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imulador PwC" sheetId="1" state="visible" r:id="rId2"/>
    <sheet name="Tabela RF PwC 2013" sheetId="2" state="hidden" r:id="rId3"/>
    <sheet name="Tabela RF PwC 2012" sheetId="3" state="hidden" r:id="rId4"/>
    <sheet name="Sheet1" sheetId="4" state="hidden" r:id="rId5"/>
  </sheets>
  <definedNames>
    <definedName function="false" hidden="false" localSheetId="0" name="_xlnm.Print_Area" vbProcedure="false">'Simulador PwC'!$B$1:$U$109</definedName>
    <definedName function="false" hidden="false" localSheetId="2" name="_xlnm.Print_Area" vbProcedure="false">'Tabela RF PwC 2012'!$A$1:$H$269</definedName>
    <definedName function="false" hidden="false" localSheetId="1" name="_xlnm.Print_Area" vbProcedure="false">'Tabela RF PwC 2013'!$A$1:$H$269</definedName>
    <definedName function="false" hidden="false" name="TAB" vbProcedure="false">'Tabela RF PwC 2012'!$A$4:$H$141</definedName>
    <definedName function="false" hidden="false" localSheetId="1" name="TAB" vbProcedure="false">'Tabela RF PwC 2013'!$A$4:$H$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13">
  <si>
    <t xml:space="preserve">Cálculo de rendimento líquido com e sem diluição de 50% do subsídio de Natal / férias
Trabalho dependente - Setor Privado</t>
  </si>
  <si>
    <t xml:space="preserve">Quantos pontos percentuais aumentou a sua taxa de retenção na fonte mensal face a 2012?</t>
  </si>
  <si>
    <t xml:space="preserve">Salário Base Bruto</t>
  </si>
  <si>
    <t xml:space="preserve">Outros itens remuneratórios sujeitos 
a Segurança Social e IRS (12x)</t>
  </si>
  <si>
    <t xml:space="preserve">Qual é a variação do seu rendimento líquido mensal face a 2012 (Excepto meses de pagamento de subsídios, i.e., julho e dezembro conforme tabela ilustrativa):</t>
  </si>
  <si>
    <t xml:space="preserve">Isenção de horário de trabalho e 
outros itens remuneratórios (14x)</t>
  </si>
  <si>
    <t xml:space="preserve">Case</t>
  </si>
  <si>
    <t xml:space="preserve">Forma de atribução do 
subsídio de alimentação</t>
  </si>
  <si>
    <t xml:space="preserve">Vales</t>
  </si>
  <si>
    <t xml:space="preserve">Montante mensal</t>
  </si>
  <si>
    <t xml:space="preserve">Com diluição:</t>
  </si>
  <si>
    <t xml:space="preserve">Estado Civil</t>
  </si>
  <si>
    <t xml:space="preserve">Solteiro</t>
  </si>
  <si>
    <t xml:space="preserve">Sem diluição:</t>
  </si>
  <si>
    <t xml:space="preserve">N.º de Dependentes</t>
  </si>
  <si>
    <t xml:space="preserve">2014 - com diluição</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TOTAL</t>
  </si>
  <si>
    <t xml:space="preserve">(+)</t>
  </si>
  <si>
    <t xml:space="preserve">Outros itens remuneratórios sujeitos a S.S. e IRS (12x)</t>
  </si>
  <si>
    <t xml:space="preserve">Isenção de horário de trabalho e outros itens (14x)</t>
  </si>
  <si>
    <t xml:space="preserve">Subsídio de alimentação isento</t>
  </si>
  <si>
    <t xml:space="preserve">Subsídio de alimentação não isento</t>
  </si>
  <si>
    <t xml:space="preserve">Subsídio de Férias (1/12)*50%</t>
  </si>
  <si>
    <t xml:space="preserve">Subsídio de Natal (1/12)*50%</t>
  </si>
  <si>
    <t xml:space="preserve">Subsídio de Férias (50%)</t>
  </si>
  <si>
    <t xml:space="preserve">Subsídio de Natal (50%)</t>
  </si>
  <si>
    <t xml:space="preserve">(-)</t>
  </si>
  <si>
    <t xml:space="preserve">Retenção na Fonte de IRS</t>
  </si>
  <si>
    <t xml:space="preserve">com</t>
  </si>
  <si>
    <t xml:space="preserve">Retenção na Fonte de IRS autónoma (Sub. Férias) (1/12)*50%</t>
  </si>
  <si>
    <t xml:space="preserve">Retenção na Fonte de IRS autónoma (Sub. Férias) 50%</t>
  </si>
  <si>
    <t xml:space="preserve">Retenção na Fonte de IRS autónoma (Sub. Natal) (1/12)*50%</t>
  </si>
  <si>
    <t xml:space="preserve">Retenção na Fonte de IRS autónoma (Sub. Natal) (50%)</t>
  </si>
  <si>
    <t xml:space="preserve">sem</t>
  </si>
  <si>
    <t xml:space="preserve">Segurança Social</t>
  </si>
  <si>
    <t xml:space="preserve">Retenção na Fonte Sobretaxa</t>
  </si>
  <si>
    <t xml:space="preserve">Retenção na Fonte Sobretaxa autónoma (Sub. Férias) (1/12)*50%</t>
  </si>
  <si>
    <t xml:space="preserve">Retenção na Fonte Sobretaxa autónoma (Sub. Férias) (50%)</t>
  </si>
  <si>
    <t xml:space="preserve">Retenção na Fonte Sobretaxa autónoma (Sub. Natal) (1/12)*50%</t>
  </si>
  <si>
    <t xml:space="preserve">Retenção na Fonte Sobretaxa autónoma (Sub. Natal) (50%)</t>
  </si>
  <si>
    <t xml:space="preserve">Rendimento líquido</t>
  </si>
  <si>
    <t xml:space="preserve">2014 - sem diluição</t>
  </si>
  <si>
    <t xml:space="preserve">Subsídio de Férias</t>
  </si>
  <si>
    <t xml:space="preserve">Subsídio de Natal</t>
  </si>
  <si>
    <t xml:space="preserve">Retenção na Fonte de IRS autónoma</t>
  </si>
  <si>
    <t xml:space="preserve">Retenção na Fonte Sobretaxa autónoma</t>
  </si>
  <si>
    <t xml:space="preserve">Rendimento Líquido</t>
  </si>
  <si>
    <t xml:space="preserve">Nota:</t>
  </si>
  <si>
    <t xml:space="preserve">(1) O simulador pressupõe o pagamento dos subsídios de férias e Natal nos meses de julho e dezembro, respetivamente.</t>
  </si>
  <si>
    <t xml:space="preserve">(2) O simulador pressupõe uma taxa contributiva para a Segurança Social de 11%.</t>
  </si>
  <si>
    <t xml:space="preserve">(3) O simulador pressupõe que não existe pagamento de subsídio de alimentação no mês de pagamento do subsídio de férias, ou seja, em julho.</t>
  </si>
  <si>
    <t xml:space="preserve">(4) O simulador pressupõe que o montante mensal de subsidio de alimentação isento é igual ao limite legal diário multiplicado por 22 dias úteis.</t>
  </si>
  <si>
    <t xml:space="preserve">Disclaimer</t>
  </si>
  <si>
    <t xml:space="preserve">O conteúdo deste simulador é meramente informativo, sendo a simulação da potencial responsabilidade fiscal em sede de IRS de natureza geral e abstracta, não tomando em conta todas as variáveis de que depende o efectivo IRS devido por cada sujeito passivo ou agregado familiar, razão pela qual a dívida final de imposto será necessariamente diversa daquela que seja aqui computada. A aplicação e impacto das leis dependem dos casos em concreto. Dada a natureza evolutiva das leis, normas e regulamentos, bem como as características e natureza da comunicação electrónica, poder-se-ão registar atrasos, omissões ou inexactidões em informações contidas no simulador. A informação neste simulador é fornecida no pressuposto de que não compete aos autores e publicadores prestar serviços jurídicos, de contabilidade, fiscais ou outro serviço profissional de aconselhamento. Por conseguinte não deve servir de base para qualquer tomada de decisão sem assistência profissional qualificada e dirigida ao caso concreto, nem dispensa a consulta das publicações oficiais.</t>
  </si>
  <si>
    <t xml:space="preserve">A PwC exclui a sua responsabilidade por quaisquer danos que possam ocorrer relacionados com a informação contida neste simulador, nomeadamente por erros ou imprecisões de transcrição.</t>
  </si>
  <si>
    <t xml:space="preserve">Em caso algum, a PwC ou qualquer entidade pertencente à network de empresas da PwC ou com ela relacionada, agentes ou colaboradores serão responsáveis perante o utilizador ou terceiros pelas decisões ou acções adoptadas por estes com base na informação veiculada pelo simulador ou por quaisquer danos específicos ou similares, mesmo após ter conhecimento dos possíveis danos daí decorrentes.</t>
  </si>
  <si>
    <t xml:space="preserve">TABELAS DE RETENÇÃO NA FONTE PARA  O CONTINENTE - 2013</t>
  </si>
  <si>
    <t xml:space="preserve">est civ</t>
  </si>
  <si>
    <t xml:space="preserve">dep</t>
  </si>
  <si>
    <t xml:space="preserve">Código</t>
  </si>
  <si>
    <t xml:space="preserve">Case being considered</t>
  </si>
  <si>
    <t xml:space="preserve">TABELA I - TRABALHO DEPENDENTE </t>
  </si>
  <si>
    <t xml:space="preserve">NÃO CASADO</t>
  </si>
  <si>
    <t xml:space="preserve">5 ou mais</t>
  </si>
  <si>
    <t xml:space="preserve">s0</t>
  </si>
  <si>
    <t xml:space="preserve">s1</t>
  </si>
  <si>
    <t xml:space="preserve">s2</t>
  </si>
  <si>
    <t xml:space="preserve">s3</t>
  </si>
  <si>
    <t xml:space="preserve">s4</t>
  </si>
  <si>
    <t xml:space="preserve">s5</t>
  </si>
  <si>
    <t xml:space="preserve">Casado, 1 titular</t>
  </si>
  <si>
    <t xml:space="preserve">c10</t>
  </si>
  <si>
    <t xml:space="preserve">c11</t>
  </si>
  <si>
    <t xml:space="preserve">c12</t>
  </si>
  <si>
    <t xml:space="preserve">c13</t>
  </si>
  <si>
    <t xml:space="preserve">c14</t>
  </si>
  <si>
    <t xml:space="preserve">c15</t>
  </si>
  <si>
    <t xml:space="preserve">Remuneração Mensal  Euros</t>
  </si>
  <si>
    <t xml:space="preserve">Número de dependentes</t>
  </si>
  <si>
    <t xml:space="preserve">Casado, 2 titulares</t>
  </si>
  <si>
    <t xml:space="preserve">c20</t>
  </si>
  <si>
    <t xml:space="preserve">c21</t>
  </si>
  <si>
    <t xml:space="preserve">c22</t>
  </si>
  <si>
    <t xml:space="preserve">c23</t>
  </si>
  <si>
    <t xml:space="preserve">c24</t>
  </si>
  <si>
    <t xml:space="preserve">c25</t>
  </si>
  <si>
    <t xml:space="preserve">De</t>
  </si>
  <si>
    <t xml:space="preserve">Até</t>
  </si>
  <si>
    <t xml:space="preserve">Taxa a aplicar</t>
  </si>
  <si>
    <t xml:space="preserve">Subsidios</t>
  </si>
  <si>
    <t xml:space="preserve">Mês julho</t>
  </si>
  <si>
    <t xml:space="preserve">T A B E L A II - TRABALHO DEPENDENTE</t>
  </si>
  <si>
    <t xml:space="preserve">CASADO UNICO TITULAR</t>
  </si>
  <si>
    <t xml:space="preserve">T A B E L A III - TRABALHO DEPENDENTE</t>
  </si>
  <si>
    <t xml:space="preserve">CASADO DOIS TITULARES</t>
  </si>
  <si>
    <t xml:space="preserve">Privado</t>
  </si>
  <si>
    <t xml:space="preserve">TABELAS DE RETENÇÃO NA FONTE PARA  O CONTINENTE - 2012</t>
  </si>
  <si>
    <t xml:space="preserve">Subsídios</t>
  </si>
  <si>
    <t xml:space="preserve">Julho</t>
  </si>
  <si>
    <t xml:space="preserve">Dinheiro</t>
  </si>
  <si>
    <t xml:space="preserve">Isenção</t>
  </si>
</sst>
</file>

<file path=xl/styles.xml><?xml version="1.0" encoding="utf-8"?>
<styleSheet xmlns="http://schemas.openxmlformats.org/spreadsheetml/2006/main">
  <numFmts count="9">
    <numFmt numFmtId="164" formatCode="General"/>
    <numFmt numFmtId="165" formatCode="0%"/>
    <numFmt numFmtId="166" formatCode="0.00%"/>
    <numFmt numFmtId="167" formatCode="#,##0.00&quot; €&quot;"/>
    <numFmt numFmtId="168" formatCode="[$-409]m/d/yyyy"/>
    <numFmt numFmtId="169" formatCode="#,##0"/>
    <numFmt numFmtId="170" formatCode="#,##0.00"/>
    <numFmt numFmtId="171" formatCode="0.0%"/>
    <numFmt numFmtId="172" formatCode="General"/>
  </numFmts>
  <fonts count="31">
    <font>
      <sz val="10"/>
      <color rgb="FF000000"/>
      <name val="Arial"/>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6"/>
      <color rgb="FF993300"/>
      <name val="Georgia"/>
      <family val="1"/>
    </font>
    <font>
      <b val="true"/>
      <sz val="18"/>
      <color rgb="FF000000"/>
      <name val="Georgia"/>
      <family val="1"/>
    </font>
    <font>
      <sz val="14"/>
      <color rgb="FF000000"/>
      <name val="Georgia"/>
      <family val="1"/>
    </font>
    <font>
      <b val="true"/>
      <sz val="18"/>
      <color rgb="FFFFFFFF"/>
      <name val="Georgia"/>
      <family val="1"/>
    </font>
    <font>
      <b val="true"/>
      <sz val="16"/>
      <color rgb="FFFF6600"/>
      <name val="Georgia"/>
      <family val="1"/>
    </font>
    <font>
      <b val="true"/>
      <sz val="10"/>
      <color rgb="FF000000"/>
      <name val="Georgia"/>
      <family val="1"/>
    </font>
    <font>
      <sz val="10"/>
      <color rgb="FF000000"/>
      <name val="Georgia"/>
      <family val="1"/>
    </font>
    <font>
      <b val="true"/>
      <sz val="14"/>
      <color rgb="FFFF6600"/>
      <name val="Georgia"/>
      <family val="1"/>
    </font>
    <font>
      <b val="true"/>
      <sz val="10"/>
      <color rgb="FF000000"/>
      <name val="Arial"/>
      <family val="2"/>
    </font>
    <font>
      <b val="true"/>
      <sz val="15"/>
      <color rgb="FFFFFFFF"/>
      <name val="Georgia"/>
      <family val="1"/>
    </font>
    <font>
      <b val="true"/>
      <sz val="10"/>
      <name val="Georgia"/>
      <family val="1"/>
    </font>
    <font>
      <sz val="10"/>
      <name val="Georgia"/>
      <family val="1"/>
    </font>
    <font>
      <sz val="10"/>
      <color rgb="FFFFFFFF"/>
      <name val="Georgia"/>
      <family val="1"/>
    </font>
    <font>
      <b val="true"/>
      <sz val="12"/>
      <color rgb="FF000000"/>
      <name val="Georgia"/>
      <family val="1"/>
    </font>
    <font>
      <i val="true"/>
      <sz val="10"/>
      <color rgb="FF000000"/>
      <name val="Georgia"/>
      <family val="1"/>
    </font>
    <font>
      <b val="true"/>
      <i val="true"/>
      <sz val="10"/>
      <color rgb="FF000000"/>
      <name val="Georgia"/>
      <family val="1"/>
    </font>
    <font>
      <i val="true"/>
      <sz val="10"/>
      <color rgb="FF000000"/>
      <name val="Arial"/>
      <family val="2"/>
    </font>
    <font>
      <b val="true"/>
      <sz val="11"/>
      <color rgb="FF000000"/>
      <name val="Arial"/>
      <family val="2"/>
    </font>
    <font>
      <sz val="11"/>
      <color rgb="FF000000"/>
      <name val="Arial"/>
      <family val="2"/>
    </font>
    <font>
      <b val="true"/>
      <sz val="12"/>
      <color rgb="FF000000"/>
      <name val="Arial"/>
      <family val="2"/>
    </font>
    <font>
      <sz val="10"/>
      <color rgb="FF000000"/>
      <name val="Courier New"/>
      <family val="3"/>
    </font>
    <font>
      <b val="true"/>
      <sz val="9"/>
      <color rgb="FF000000"/>
      <name val="Arial"/>
      <family val="2"/>
    </font>
    <font>
      <sz val="10"/>
      <color rgb="FFFF0000"/>
      <name val="Arial"/>
      <family val="2"/>
    </font>
    <font>
      <b val="true"/>
      <sz val="10"/>
      <color rgb="FFFFFFFF"/>
      <name val="Arial"/>
      <family val="2"/>
    </font>
    <font>
      <b val="true"/>
      <u val="single"/>
      <sz val="10"/>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6600"/>
        <bgColor rgb="FFFF9900"/>
      </patternFill>
    </fill>
    <fill>
      <patternFill patternType="solid">
        <fgColor rgb="FFFFFF00"/>
        <bgColor rgb="FFFFFF00"/>
      </patternFill>
    </fill>
  </fills>
  <borders count="19">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5"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right" vertical="center" textRotation="0" wrapText="false" indent="2" shrinkToFit="false"/>
      <protection locked="true" hidden="false"/>
    </xf>
    <xf numFmtId="167" fontId="11" fillId="3" borderId="2" xfId="0" applyFont="true" applyBorder="true" applyAlignment="true" applyProtection="true">
      <alignment horizontal="right" vertical="center"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2"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2"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2"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1" fillId="3" borderId="2" xfId="0" applyFont="true" applyBorder="true" applyAlignment="true" applyProtection="true">
      <alignment horizontal="right" vertical="center" textRotation="0" wrapText="false" indent="0" shrinkToFit="false"/>
      <protection locked="fals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7" fontId="17" fillId="2" borderId="4" xfId="0" applyFont="true" applyBorder="true" applyAlignment="false" applyProtection="true">
      <alignment horizontal="general" vertical="bottom" textRotation="0" wrapText="false" indent="0" shrinkToFit="false"/>
      <protection locked="true" hidden="true"/>
    </xf>
    <xf numFmtId="164" fontId="16" fillId="2"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7" fillId="5" borderId="4"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7" fontId="12" fillId="5" borderId="0" xfId="0" applyFont="true" applyBorder="false" applyAlignment="false" applyProtection="true">
      <alignment horizontal="general" vertical="bottom" textRotation="0" wrapText="false" indent="0" shrinkToFit="false"/>
      <protection locked="true" hidden="true"/>
    </xf>
    <xf numFmtId="167" fontId="12"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true" hidden="tru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9"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9" fontId="14"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bottom" textRotation="0" wrapText="false" indent="0" shrinkToFit="false"/>
      <protection locked="true" hidden="false"/>
    </xf>
    <xf numFmtId="169" fontId="14" fillId="0" borderId="8" xfId="20" applyFont="true" applyBorder="true" applyAlignment="true" applyProtection="false">
      <alignment horizontal="center" vertical="center" textRotation="0" wrapText="true" indent="0" shrinkToFit="false"/>
      <protection locked="true" hidden="false"/>
    </xf>
    <xf numFmtId="169" fontId="14" fillId="0" borderId="0" xfId="2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26" fillId="0" borderId="12" xfId="20" applyFont="true" applyBorder="true" applyAlignment="false" applyProtection="false">
      <alignment horizontal="general" vertical="bottom" textRotation="0" wrapText="false" indent="0" shrinkToFit="false"/>
      <protection locked="true" hidden="false"/>
    </xf>
    <xf numFmtId="170" fontId="26" fillId="0" borderId="10" xfId="20" applyFont="true" applyBorder="true" applyAlignment="false" applyProtection="false">
      <alignment horizontal="general" vertical="bottom" textRotation="0" wrapText="false" indent="0" shrinkToFit="false"/>
      <protection locked="true" hidden="false"/>
    </xf>
    <xf numFmtId="171" fontId="26" fillId="0" borderId="9" xfId="20" applyFont="true" applyBorder="true" applyAlignment="false" applyProtection="false">
      <alignment horizontal="general" vertical="bottom" textRotation="0" wrapText="false" indent="0" shrinkToFit="false"/>
      <protection locked="true" hidden="false"/>
    </xf>
    <xf numFmtId="171" fontId="26" fillId="0" borderId="10" xfId="20" applyFont="true" applyBorder="true" applyAlignment="false" applyProtection="false">
      <alignment horizontal="general" vertical="bottom" textRotation="0" wrapText="false" indent="0" shrinkToFit="false"/>
      <protection locked="true" hidden="false"/>
    </xf>
    <xf numFmtId="171" fontId="26" fillId="0" borderId="11" xfId="20" applyFont="true" applyBorder="true" applyAlignment="false" applyProtection="false">
      <alignment horizontal="general" vertical="bottom" textRotation="0" wrapText="false" indent="0" shrinkToFit="false"/>
      <protection locked="true" hidden="false"/>
    </xf>
    <xf numFmtId="171" fontId="0" fillId="0" borderId="0" xfId="22" applyFont="true" applyBorder="true" applyAlignment="true" applyProtection="true">
      <alignment horizontal="general" vertical="bottom" textRotation="0" wrapText="false" indent="0" shrinkToFit="false"/>
      <protection locked="true" hidden="false"/>
    </xf>
    <xf numFmtId="164" fontId="26" fillId="0" borderId="8" xfId="20" applyFont="true" applyBorder="true" applyAlignment="false" applyProtection="false">
      <alignment horizontal="general" vertical="bottom" textRotation="0" wrapText="false" indent="0" shrinkToFit="false"/>
      <protection locked="true" hidden="false"/>
    </xf>
    <xf numFmtId="170" fontId="26" fillId="0" borderId="0" xfId="20" applyFont="true" applyBorder="true" applyAlignment="false" applyProtection="false">
      <alignment horizontal="general" vertical="bottom" textRotation="0" wrapText="false" indent="0" shrinkToFit="false"/>
      <protection locked="true" hidden="false"/>
    </xf>
    <xf numFmtId="171" fontId="26" fillId="0" borderId="13" xfId="20" applyFont="true" applyBorder="true" applyAlignment="false" applyProtection="false">
      <alignment horizontal="general" vertical="bottom" textRotation="0" wrapText="false" indent="0" shrinkToFit="false"/>
      <protection locked="true" hidden="false"/>
    </xf>
    <xf numFmtId="171" fontId="26" fillId="0" borderId="0" xfId="20" applyFont="true" applyBorder="true" applyAlignment="false" applyProtection="false">
      <alignment horizontal="general" vertical="bottom" textRotation="0" wrapText="false" indent="0" shrinkToFit="false"/>
      <protection locked="true" hidden="false"/>
    </xf>
    <xf numFmtId="171" fontId="26" fillId="0" borderId="14" xfId="2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26" fillId="0" borderId="8" xfId="20" applyFont="true" applyBorder="true" applyAlignment="false" applyProtection="false">
      <alignment horizontal="general" vertical="bottom" textRotation="0" wrapText="false" indent="0" shrinkToFit="false"/>
      <protection locked="true" hidden="false"/>
    </xf>
    <xf numFmtId="171" fontId="26" fillId="0" borderId="8" xfId="20" applyFont="true" applyBorder="true" applyAlignment="false" applyProtection="false">
      <alignment horizontal="general" vertical="bottom" textRotation="0" wrapText="false" indent="0" shrinkToFit="false"/>
      <protection locked="true" hidden="false"/>
    </xf>
    <xf numFmtId="170" fontId="26" fillId="0" borderId="15" xfId="20" applyFont="true" applyBorder="true" applyAlignment="false" applyProtection="false">
      <alignment horizontal="general" vertical="bottom" textRotation="0" wrapText="false" indent="0" shrinkToFit="false"/>
      <protection locked="true" hidden="false"/>
    </xf>
    <xf numFmtId="171" fontId="26" fillId="0" borderId="16" xfId="20" applyFont="true" applyBorder="true" applyAlignment="false" applyProtection="false">
      <alignment horizontal="general" vertical="bottom" textRotation="0" wrapText="false" indent="0" shrinkToFit="false"/>
      <protection locked="true" hidden="false"/>
    </xf>
    <xf numFmtId="171" fontId="26" fillId="0" borderId="17" xfId="20" applyFont="true" applyBorder="true" applyAlignment="false" applyProtection="false">
      <alignment horizontal="general" vertical="bottom" textRotation="0" wrapText="false" indent="0" shrinkToFit="false"/>
      <protection locked="true" hidden="false"/>
    </xf>
    <xf numFmtId="171" fontId="26" fillId="0" borderId="15"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9" fontId="0"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9" fontId="14"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bottom" textRotation="0" wrapText="false" indent="0" shrinkToFit="false"/>
      <protection locked="true" hidden="false"/>
    </xf>
    <xf numFmtId="169" fontId="14" fillId="0" borderId="8" xfId="20" applyFont="true" applyBorder="true" applyAlignment="true" applyProtection="false">
      <alignment horizontal="center" vertical="center" textRotation="0" wrapText="true" indent="0" shrinkToFit="false"/>
      <protection locked="true" hidden="false"/>
    </xf>
    <xf numFmtId="169" fontId="14" fillId="0" borderId="0"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false" indent="0" shrinkToFit="false"/>
      <protection locked="true" hidden="false"/>
    </xf>
    <xf numFmtId="171" fontId="26" fillId="0" borderId="9" xfId="22" applyFont="true" applyBorder="true" applyAlignment="true" applyProtection="true">
      <alignment horizontal="general" vertical="bottom" textRotation="0" wrapText="false" indent="0" shrinkToFit="false"/>
      <protection locked="true" hidden="false"/>
    </xf>
    <xf numFmtId="171" fontId="26" fillId="0" borderId="11" xfId="22" applyFont="true" applyBorder="true" applyAlignment="true" applyProtection="true">
      <alignment horizontal="general" vertical="bottom" textRotation="0" wrapText="false" indent="0" shrinkToFit="false"/>
      <protection locked="true" hidden="false"/>
    </xf>
    <xf numFmtId="171" fontId="26" fillId="0" borderId="13" xfId="22" applyFont="true" applyBorder="true" applyAlignment="true" applyProtection="true">
      <alignment horizontal="general" vertical="bottom" textRotation="0" wrapText="false" indent="0" shrinkToFit="false"/>
      <protection locked="true" hidden="false"/>
    </xf>
    <xf numFmtId="171" fontId="26" fillId="0" borderId="14" xfId="22" applyFont="true" applyBorder="true" applyAlignment="true" applyProtection="true">
      <alignment horizontal="general" vertical="bottom" textRotation="0" wrapText="false" indent="0" shrinkToFit="false"/>
      <protection locked="true" hidden="false"/>
    </xf>
    <xf numFmtId="170" fontId="26" fillId="0" borderId="16" xfId="20" applyFont="true" applyBorder="true" applyAlignment="false" applyProtection="false">
      <alignment horizontal="general" vertical="bottom" textRotation="0" wrapText="false" indent="0" shrinkToFit="false"/>
      <protection locked="true" hidden="false"/>
    </xf>
    <xf numFmtId="171" fontId="26" fillId="0" borderId="17" xfId="22" applyFont="true" applyBorder="true" applyAlignment="true" applyProtection="true">
      <alignment horizontal="general" vertical="bottom" textRotation="0" wrapText="false" indent="0" shrinkToFit="false"/>
      <protection locked="true" hidden="false"/>
    </xf>
    <xf numFmtId="169"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70" fontId="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9" fontId="14"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71" fontId="26" fillId="0" borderId="0" xfId="22" applyFont="true" applyBorder="true" applyAlignment="true" applyProtection="true">
      <alignment horizontal="general" vertical="bottom" textRotation="0" wrapText="false" indent="0" shrinkToFit="false"/>
      <protection locked="true" hidden="false"/>
    </xf>
    <xf numFmtId="164" fontId="26" fillId="0" borderId="10" xfId="20" applyFont="true" applyBorder="true" applyAlignment="false" applyProtection="false">
      <alignment horizontal="general" vertical="bottom" textRotation="0" wrapText="false" indent="0" shrinkToFit="false"/>
      <protection locked="true" hidden="false"/>
    </xf>
    <xf numFmtId="171" fontId="26" fillId="0" borderId="10" xfId="22"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 name="Percent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wc.p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800</xdr:colOff>
      <xdr:row>4</xdr:row>
      <xdr:rowOff>19080</xdr:rowOff>
    </xdr:from>
    <xdr:to>
      <xdr:col>6</xdr:col>
      <xdr:colOff>2027160</xdr:colOff>
      <xdr:row>14</xdr:row>
      <xdr:rowOff>171720</xdr:rowOff>
    </xdr:to>
    <xdr:pic>
      <xdr:nvPicPr>
        <xdr:cNvPr id="0" name="Picture 3" descr="pwc.gif">
          <a:hlinkClick r:id="rId1"/>
        </xdr:cNvPr>
        <xdr:cNvPicPr/>
      </xdr:nvPicPr>
      <xdr:blipFill>
        <a:blip r:embed="rId2"/>
        <a:stretch/>
      </xdr:blipFill>
      <xdr:spPr>
        <a:xfrm>
          <a:off x="721080" y="504720"/>
          <a:ext cx="1944360" cy="125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23"/>
  <sheetViews>
    <sheetView showFormulas="false" showGridLines="false" showRowColHeaders="false" showZeros="true" rightToLeft="false" tabSelected="true" showOutlineSymbols="true" defaultGridColor="true" view="normal" topLeftCell="F2" colorId="64" zoomScale="100" zoomScaleNormal="100" zoomScalePageLayoutView="80" workbookViewId="0">
      <selection pane="topLeft" activeCell="I14" activeCellId="0" sqref="I14:J15"/>
    </sheetView>
  </sheetViews>
  <sheetFormatPr defaultColWidth="9.0546875" defaultRowHeight="12.75" zeroHeight="true" outlineLevelRow="0" outlineLevelCol="0"/>
  <cols>
    <col collapsed="false" customWidth="true" hidden="true" outlineLevel="0" max="1" min="1" style="0" width="10.28"/>
    <col collapsed="false" customWidth="false" hidden="true" outlineLevel="0" max="5" min="2" style="0" width="9.06"/>
    <col collapsed="false" customWidth="true" hidden="false" outlineLevel="0" max="7" min="7" style="0" width="75.14"/>
    <col collapsed="false" customWidth="true" hidden="false" outlineLevel="0" max="12" min="8" style="0" width="16.28"/>
    <col collapsed="false" customWidth="true" hidden="false" outlineLevel="0" max="13" min="13" style="0" width="18.28"/>
    <col collapsed="false" customWidth="true" hidden="false" outlineLevel="0" max="14" min="14" style="0" width="16.56"/>
    <col collapsed="false" customWidth="true" hidden="false" outlineLevel="0" max="15" min="15" style="0" width="16.28"/>
    <col collapsed="false" customWidth="true" hidden="false" outlineLevel="0" max="16" min="16" style="0" width="16.7"/>
    <col collapsed="false" customWidth="true" hidden="false" outlineLevel="0" max="17" min="17" style="0" width="17.14"/>
    <col collapsed="false" customWidth="true" hidden="false" outlineLevel="0" max="19" min="18" style="0" width="16.28"/>
    <col collapsed="false" customWidth="true" hidden="false" outlineLevel="0" max="20" min="20" style="0" width="17.7"/>
    <col collapsed="false" customWidth="true" hidden="false" outlineLevel="0" max="21" min="21" style="1" width="9.14"/>
    <col collapsed="false" customWidth="false" hidden="true" outlineLevel="0" max="24" min="22" style="1" width="9.06"/>
    <col collapsed="false" customWidth="true" hidden="true" outlineLevel="0" max="25" min="25" style="1" width="9.85"/>
    <col collapsed="false" customWidth="true" hidden="true" outlineLevel="0" max="26" min="26" style="1" width="10.13"/>
    <col collapsed="false" customWidth="true" hidden="true" outlineLevel="0" max="27" min="27" style="1" width="15.41"/>
    <col collapsed="false" customWidth="false" hidden="true" outlineLevel="0" max="30" min="28" style="1" width="9.06"/>
    <col collapsed="false" customWidth="true" hidden="true" outlineLevel="0" max="31" min="31" style="1" width="10.99"/>
    <col collapsed="false" customWidth="false" hidden="true" outlineLevel="0" max="44" min="32" style="1" width="9.06"/>
    <col collapsed="false" customWidth="false" hidden="true" outlineLevel="0" max="16384" min="45" style="0" width="9.06"/>
  </cols>
  <sheetData>
    <row r="1" customFormat="false" ht="12.75" hidden="true" customHeight="false" outlineLevel="0" collapsed="false">
      <c r="A1" s="2"/>
      <c r="B1" s="2"/>
      <c r="C1" s="2"/>
      <c r="D1" s="2"/>
      <c r="E1" s="2"/>
      <c r="F1" s="2"/>
    </row>
    <row r="2" customFormat="false" ht="12.75" hidden="false" customHeight="false" outlineLevel="0" collapsed="false">
      <c r="A2" s="2"/>
      <c r="B2" s="2"/>
      <c r="C2" s="2"/>
      <c r="D2" s="2"/>
      <c r="E2" s="2"/>
      <c r="F2" s="2"/>
    </row>
    <row r="3" customFormat="false" ht="12.75" hidden="false" customHeight="false" outlineLevel="0" collapsed="false">
      <c r="A3" s="2"/>
      <c r="B3" s="2"/>
      <c r="C3" s="2"/>
      <c r="D3" s="2"/>
      <c r="E3" s="2"/>
      <c r="F3" s="2"/>
    </row>
    <row r="4" customFormat="false" ht="12.75" hidden="false" customHeight="true" outlineLevel="0" collapsed="false">
      <c r="A4" s="2"/>
      <c r="B4" s="2"/>
      <c r="C4" s="2"/>
      <c r="D4" s="2"/>
      <c r="E4" s="2"/>
      <c r="F4" s="2"/>
      <c r="G4" s="3" t="s">
        <v>0</v>
      </c>
      <c r="H4" s="3"/>
      <c r="I4" s="3"/>
      <c r="J4" s="3"/>
      <c r="K4" s="3"/>
      <c r="L4" s="3"/>
      <c r="M4" s="3"/>
      <c r="N4" s="3"/>
      <c r="O4" s="3"/>
      <c r="P4" s="3"/>
      <c r="Q4" s="3"/>
      <c r="R4" s="3"/>
      <c r="S4" s="3"/>
      <c r="T4" s="3"/>
      <c r="U4" s="3"/>
      <c r="V4" s="3"/>
      <c r="W4" s="3"/>
    </row>
    <row r="5" customFormat="false" ht="12.75" hidden="false" customHeight="false" outlineLevel="0" collapsed="false">
      <c r="A5" s="2"/>
      <c r="B5" s="2"/>
      <c r="C5" s="2"/>
      <c r="D5" s="2"/>
      <c r="E5" s="2"/>
      <c r="F5" s="2"/>
      <c r="G5" s="3"/>
      <c r="H5" s="3"/>
      <c r="I5" s="3"/>
      <c r="J5" s="3"/>
      <c r="K5" s="3"/>
      <c r="L5" s="3"/>
      <c r="M5" s="3"/>
      <c r="N5" s="3"/>
      <c r="O5" s="3"/>
      <c r="P5" s="3"/>
      <c r="Q5" s="3"/>
      <c r="R5" s="3"/>
      <c r="S5" s="3"/>
      <c r="T5" s="3"/>
      <c r="U5" s="3"/>
      <c r="V5" s="3"/>
      <c r="W5" s="3"/>
    </row>
    <row r="6" customFormat="false" ht="12.75" hidden="false" customHeight="false" outlineLevel="0" collapsed="false">
      <c r="A6" s="2"/>
      <c r="B6" s="2"/>
      <c r="C6" s="2"/>
      <c r="D6" s="2"/>
      <c r="E6" s="2"/>
      <c r="F6" s="2"/>
      <c r="G6" s="3"/>
      <c r="H6" s="3"/>
      <c r="I6" s="3"/>
      <c r="J6" s="3"/>
      <c r="K6" s="3"/>
      <c r="L6" s="3"/>
      <c r="M6" s="3"/>
      <c r="N6" s="3"/>
      <c r="O6" s="3"/>
      <c r="P6" s="3"/>
      <c r="Q6" s="3"/>
      <c r="R6" s="3"/>
      <c r="S6" s="3"/>
      <c r="T6" s="3"/>
      <c r="U6" s="3"/>
      <c r="V6" s="3"/>
      <c r="W6" s="3"/>
    </row>
    <row r="7" customFormat="false" ht="12.75" hidden="false" customHeight="false" outlineLevel="0" collapsed="false">
      <c r="A7" s="2"/>
      <c r="B7" s="2"/>
      <c r="C7" s="2"/>
      <c r="D7" s="2"/>
      <c r="E7" s="2"/>
      <c r="F7" s="2"/>
      <c r="G7" s="3"/>
      <c r="H7" s="3"/>
      <c r="I7" s="3"/>
      <c r="J7" s="3"/>
      <c r="K7" s="3"/>
      <c r="L7" s="3"/>
      <c r="M7" s="3"/>
      <c r="N7" s="3"/>
      <c r="O7" s="3"/>
      <c r="P7" s="3"/>
      <c r="Q7" s="3"/>
      <c r="R7" s="3"/>
      <c r="S7" s="3"/>
      <c r="T7" s="3"/>
      <c r="U7" s="3"/>
      <c r="V7" s="3"/>
      <c r="W7" s="3"/>
    </row>
    <row r="8" customFormat="false" ht="12.75" hidden="false" customHeight="false" outlineLevel="0" collapsed="false">
      <c r="A8" s="2"/>
      <c r="B8" s="2"/>
      <c r="C8" s="2"/>
      <c r="D8" s="2"/>
      <c r="E8" s="2"/>
      <c r="F8" s="2"/>
      <c r="G8" s="3"/>
      <c r="H8" s="3"/>
      <c r="I8" s="3"/>
      <c r="J8" s="3"/>
      <c r="K8" s="3"/>
      <c r="L8" s="3"/>
      <c r="M8" s="3"/>
      <c r="N8" s="3"/>
      <c r="O8" s="3"/>
      <c r="P8" s="3"/>
      <c r="Q8" s="3"/>
      <c r="R8" s="3"/>
      <c r="S8" s="3"/>
      <c r="T8" s="3"/>
      <c r="U8" s="3"/>
      <c r="V8" s="3"/>
      <c r="W8" s="3"/>
    </row>
    <row r="9" customFormat="false" ht="12.75" hidden="true" customHeight="false" outlineLevel="0" collapsed="false">
      <c r="A9" s="2"/>
      <c r="B9" s="2"/>
      <c r="C9" s="2"/>
      <c r="D9" s="2"/>
      <c r="E9" s="2"/>
      <c r="F9" s="2"/>
      <c r="G9" s="3"/>
      <c r="H9" s="3"/>
      <c r="I9" s="3"/>
      <c r="J9" s="3"/>
      <c r="K9" s="3"/>
      <c r="L9" s="3"/>
      <c r="M9" s="3"/>
      <c r="N9" s="3"/>
      <c r="O9" s="3"/>
      <c r="P9" s="3"/>
      <c r="Q9" s="3"/>
      <c r="R9" s="3"/>
      <c r="S9" s="3"/>
      <c r="T9" s="3"/>
      <c r="U9" s="3"/>
      <c r="V9" s="3"/>
      <c r="W9" s="3"/>
    </row>
    <row r="10" customFormat="false" ht="12.75" hidden="true" customHeight="false" outlineLevel="0" collapsed="false">
      <c r="A10" s="2"/>
      <c r="B10" s="2"/>
      <c r="C10" s="2"/>
      <c r="D10" s="2"/>
      <c r="E10" s="2"/>
      <c r="F10" s="2"/>
      <c r="G10" s="2"/>
      <c r="H10" s="2"/>
      <c r="I10" s="2"/>
      <c r="J10" s="2"/>
      <c r="K10" s="2"/>
      <c r="L10" s="2"/>
      <c r="M10" s="2"/>
      <c r="N10" s="2"/>
      <c r="O10" s="2"/>
      <c r="P10" s="2"/>
      <c r="Q10" s="2"/>
      <c r="R10" s="2"/>
      <c r="S10" s="2"/>
      <c r="T10" s="2"/>
      <c r="U10" s="4"/>
      <c r="V10" s="4"/>
      <c r="W10" s="4"/>
    </row>
    <row r="11" customFormat="false" ht="16.5" hidden="true" customHeight="true" outlineLevel="0" collapsed="false">
      <c r="A11" s="2"/>
      <c r="B11" s="2"/>
      <c r="C11" s="2"/>
      <c r="D11" s="2"/>
      <c r="E11" s="2"/>
      <c r="F11" s="2"/>
      <c r="G11" s="5"/>
      <c r="H11" s="6"/>
      <c r="I11" s="6"/>
      <c r="J11" s="6"/>
      <c r="K11" s="6"/>
      <c r="Q11" s="7"/>
      <c r="S11" s="6"/>
      <c r="T11" s="6"/>
      <c r="U11" s="8"/>
      <c r="V11" s="8"/>
      <c r="W11" s="8"/>
    </row>
    <row r="12" customFormat="false" ht="16.5" hidden="false" customHeight="true" outlineLevel="0" collapsed="false">
      <c r="A12" s="2"/>
      <c r="B12" s="2"/>
      <c r="C12" s="2"/>
      <c r="D12" s="2"/>
      <c r="E12" s="2"/>
      <c r="F12" s="2"/>
      <c r="G12" s="5"/>
      <c r="H12" s="6"/>
      <c r="I12" s="6"/>
      <c r="J12" s="6"/>
      <c r="K12" s="6"/>
      <c r="L12" s="2"/>
      <c r="M12" s="2"/>
      <c r="N12" s="2"/>
      <c r="O12" s="2"/>
      <c r="P12" s="2"/>
      <c r="Q12" s="7"/>
      <c r="R12" s="9"/>
      <c r="S12" s="6"/>
      <c r="T12" s="6"/>
      <c r="U12" s="8"/>
      <c r="V12" s="8"/>
      <c r="W12" s="8"/>
    </row>
    <row r="13" customFormat="false" ht="12.75" hidden="false" customHeight="true" outlineLevel="0" collapsed="false">
      <c r="A13" s="2"/>
      <c r="B13" s="2"/>
      <c r="C13" s="2"/>
      <c r="D13" s="2"/>
      <c r="E13" s="2"/>
      <c r="F13" s="2"/>
      <c r="G13" s="10"/>
      <c r="H13" s="6"/>
      <c r="I13" s="6"/>
      <c r="J13" s="6"/>
      <c r="T13" s="6"/>
      <c r="U13" s="8"/>
      <c r="V13" s="8"/>
      <c r="W13" s="8"/>
      <c r="AG13" s="6"/>
      <c r="AH13" s="11" t="s">
        <v>1</v>
      </c>
      <c r="AI13" s="11"/>
      <c r="AJ13" s="11"/>
      <c r="AK13" s="11"/>
      <c r="AL13" s="2"/>
      <c r="AM13" s="2"/>
      <c r="AN13" s="2"/>
      <c r="AO13" s="6"/>
    </row>
    <row r="14" customFormat="false" ht="6.75" hidden="false" customHeight="true" outlineLevel="0" collapsed="false">
      <c r="A14" s="2"/>
      <c r="B14" s="2"/>
      <c r="C14" s="2"/>
      <c r="D14" s="2"/>
      <c r="E14" s="2"/>
      <c r="F14" s="2"/>
      <c r="G14" s="12" t="s">
        <v>2</v>
      </c>
      <c r="H14" s="12"/>
      <c r="I14" s="13"/>
      <c r="J14" s="13"/>
      <c r="T14" s="6"/>
      <c r="U14" s="8"/>
      <c r="V14" s="8"/>
      <c r="W14" s="8"/>
      <c r="AG14" s="6"/>
      <c r="AH14" s="11"/>
      <c r="AI14" s="11"/>
      <c r="AJ14" s="11"/>
      <c r="AK14" s="11"/>
      <c r="AL14" s="14"/>
      <c r="AM14" s="2"/>
      <c r="AN14" s="2"/>
      <c r="AO14" s="6"/>
    </row>
    <row r="15" customFormat="false" ht="21" hidden="false" customHeight="true" outlineLevel="0" collapsed="false">
      <c r="A15" s="2"/>
      <c r="B15" s="2"/>
      <c r="C15" s="2"/>
      <c r="D15" s="2"/>
      <c r="E15" s="2"/>
      <c r="F15" s="2"/>
      <c r="G15" s="12"/>
      <c r="H15" s="12"/>
      <c r="I15" s="13"/>
      <c r="J15" s="13"/>
      <c r="T15" s="6"/>
      <c r="U15" s="15"/>
      <c r="V15" s="15"/>
      <c r="W15" s="15"/>
      <c r="X15" s="16"/>
      <c r="Y15" s="16"/>
      <c r="Z15" s="16"/>
      <c r="AA15" s="16"/>
      <c r="AB15" s="16"/>
      <c r="AC15" s="16"/>
      <c r="AD15" s="16"/>
      <c r="AE15" s="16"/>
      <c r="AF15" s="16"/>
      <c r="AG15" s="6"/>
      <c r="AH15" s="11"/>
      <c r="AI15" s="11"/>
      <c r="AJ15" s="11"/>
      <c r="AK15" s="11"/>
      <c r="AL15" s="14"/>
      <c r="AM15" s="2"/>
      <c r="AN15" s="2"/>
      <c r="AO15" s="6"/>
      <c r="AP15" s="16"/>
      <c r="AQ15" s="16"/>
      <c r="AR15" s="16"/>
    </row>
    <row r="16" customFormat="false" ht="24" hidden="false" customHeight="true" outlineLevel="0" collapsed="false">
      <c r="A16" s="2"/>
      <c r="B16" s="2"/>
      <c r="C16" s="2"/>
      <c r="D16" s="2"/>
      <c r="E16" s="2"/>
      <c r="F16" s="2"/>
      <c r="G16" s="17"/>
      <c r="H16" s="17"/>
      <c r="I16" s="18"/>
      <c r="J16" s="18"/>
      <c r="T16" s="6"/>
      <c r="U16" s="15"/>
      <c r="V16" s="15"/>
      <c r="W16" s="15"/>
      <c r="X16" s="16"/>
      <c r="Y16" s="16"/>
      <c r="Z16" s="16"/>
      <c r="AA16" s="16"/>
      <c r="AB16" s="16"/>
      <c r="AC16" s="16"/>
      <c r="AD16" s="16"/>
      <c r="AE16" s="16"/>
      <c r="AF16" s="16"/>
      <c r="AG16" s="6"/>
      <c r="AH16" s="11"/>
      <c r="AI16" s="11"/>
      <c r="AJ16" s="11"/>
      <c r="AK16" s="11"/>
      <c r="AL16" s="14" t="e">
        <f aca="false">'Tabela RF PwC 2013'!Q15-'Tabela RF PwC 2012'!Q15</f>
        <v>#N/A</v>
      </c>
      <c r="AM16" s="19"/>
      <c r="AN16" s="19"/>
      <c r="AO16" s="6"/>
      <c r="AP16" s="16"/>
      <c r="AQ16" s="16"/>
      <c r="AR16" s="16"/>
    </row>
    <row r="17" customFormat="false" ht="4.5" hidden="false" customHeight="true" outlineLevel="0" collapsed="false">
      <c r="A17" s="2"/>
      <c r="B17" s="2"/>
      <c r="C17" s="2"/>
      <c r="D17" s="2"/>
      <c r="E17" s="2"/>
      <c r="F17" s="2"/>
      <c r="G17" s="20" t="s">
        <v>3</v>
      </c>
      <c r="H17" s="20"/>
      <c r="I17" s="13"/>
      <c r="J17" s="13"/>
      <c r="T17" s="6"/>
      <c r="U17" s="15"/>
      <c r="V17" s="15"/>
      <c r="W17" s="15"/>
      <c r="X17" s="16"/>
      <c r="Y17" s="16"/>
      <c r="Z17" s="16"/>
      <c r="AA17" s="16"/>
      <c r="AB17" s="16"/>
      <c r="AC17" s="16"/>
      <c r="AD17" s="16"/>
      <c r="AE17" s="16"/>
      <c r="AF17" s="16"/>
      <c r="AG17" s="6"/>
      <c r="AH17" s="21"/>
      <c r="AI17" s="21"/>
      <c r="AJ17" s="21"/>
      <c r="AK17" s="21"/>
      <c r="AL17" s="2"/>
      <c r="AM17" s="19"/>
      <c r="AN17" s="19"/>
      <c r="AO17" s="6"/>
      <c r="AP17" s="16"/>
      <c r="AQ17" s="16"/>
      <c r="AR17" s="16"/>
    </row>
    <row r="18" customFormat="false" ht="20.25" hidden="false" customHeight="true" outlineLevel="0" collapsed="false">
      <c r="A18" s="2"/>
      <c r="B18" s="2"/>
      <c r="C18" s="2"/>
      <c r="D18" s="2"/>
      <c r="E18" s="2"/>
      <c r="F18" s="2"/>
      <c r="G18" s="20"/>
      <c r="H18" s="20"/>
      <c r="I18" s="13"/>
      <c r="J18" s="13"/>
      <c r="T18" s="6"/>
      <c r="U18" s="15"/>
      <c r="AG18" s="6"/>
      <c r="AH18" s="2"/>
      <c r="AI18" s="21"/>
      <c r="AJ18" s="21"/>
      <c r="AK18" s="21"/>
      <c r="AL18" s="2"/>
      <c r="AM18" s="19"/>
      <c r="AN18" s="19"/>
      <c r="AO18" s="6"/>
      <c r="AR18" s="16"/>
      <c r="DH18" s="16"/>
    </row>
    <row r="19" customFormat="false" ht="18.75" hidden="false" customHeight="true" outlineLevel="0" collapsed="false">
      <c r="A19" s="2"/>
      <c r="B19" s="2"/>
      <c r="C19" s="2"/>
      <c r="D19" s="2"/>
      <c r="E19" s="2"/>
      <c r="F19" s="2"/>
      <c r="G19" s="17"/>
      <c r="H19" s="17"/>
      <c r="I19" s="22"/>
      <c r="J19" s="22"/>
      <c r="T19" s="23"/>
      <c r="U19" s="24"/>
      <c r="AG19" s="6"/>
      <c r="AH19" s="11" t="s">
        <v>4</v>
      </c>
      <c r="AI19" s="11"/>
      <c r="AJ19" s="11"/>
      <c r="AK19" s="11"/>
      <c r="AL19" s="25"/>
      <c r="AM19" s="19"/>
      <c r="AN19" s="19"/>
      <c r="AO19" s="23"/>
      <c r="AR19" s="16"/>
      <c r="DH19" s="16"/>
    </row>
    <row r="20" customFormat="false" ht="5.25" hidden="false" customHeight="true" outlineLevel="0" collapsed="false">
      <c r="A20" s="2"/>
      <c r="B20" s="2"/>
      <c r="C20" s="2"/>
      <c r="D20" s="2"/>
      <c r="E20" s="2"/>
      <c r="F20" s="2"/>
      <c r="G20" s="20" t="s">
        <v>5</v>
      </c>
      <c r="H20" s="20"/>
      <c r="I20" s="13"/>
      <c r="J20" s="13"/>
      <c r="T20" s="2"/>
      <c r="U20" s="24" t="s">
        <v>6</v>
      </c>
      <c r="AG20" s="6"/>
      <c r="AH20" s="11"/>
      <c r="AI20" s="11"/>
      <c r="AJ20" s="11"/>
      <c r="AK20" s="11"/>
      <c r="AL20" s="19"/>
      <c r="AM20" s="19"/>
      <c r="AN20" s="19"/>
      <c r="AO20" s="2"/>
      <c r="AR20" s="16"/>
      <c r="DH20" s="16"/>
    </row>
    <row r="21" customFormat="false" ht="22.5" hidden="false" customHeight="true" outlineLevel="0" collapsed="false">
      <c r="A21" s="2"/>
      <c r="B21" s="2"/>
      <c r="C21" s="2"/>
      <c r="D21" s="2"/>
      <c r="E21" s="2"/>
      <c r="F21" s="2"/>
      <c r="G21" s="20"/>
      <c r="H21" s="20"/>
      <c r="I21" s="13"/>
      <c r="J21" s="13"/>
      <c r="T21" s="23"/>
      <c r="U21" s="24"/>
      <c r="AG21" s="6"/>
      <c r="AH21" s="11"/>
      <c r="AI21" s="11"/>
      <c r="AJ21" s="11"/>
      <c r="AK21" s="11"/>
      <c r="AL21" s="19"/>
      <c r="AM21" s="19"/>
      <c r="AN21" s="19"/>
      <c r="AO21" s="23"/>
      <c r="AR21" s="16"/>
      <c r="DH21" s="16"/>
    </row>
    <row r="22" customFormat="false" ht="12.75" hidden="false" customHeight="true" outlineLevel="0" collapsed="false">
      <c r="A22" s="2"/>
      <c r="B22" s="2"/>
      <c r="C22" s="2"/>
      <c r="D22" s="2"/>
      <c r="E22" s="2"/>
      <c r="F22" s="2"/>
      <c r="G22" s="17"/>
      <c r="H22" s="17"/>
      <c r="I22" s="18"/>
      <c r="J22" s="18"/>
      <c r="T22" s="23"/>
      <c r="U22" s="24"/>
      <c r="AG22" s="6"/>
      <c r="AH22" s="11"/>
      <c r="AI22" s="11"/>
      <c r="AJ22" s="11"/>
      <c r="AK22" s="11"/>
      <c r="AL22" s="19"/>
      <c r="AM22" s="19"/>
      <c r="AN22" s="19"/>
      <c r="AO22" s="23"/>
      <c r="AR22" s="16"/>
      <c r="DH22" s="16"/>
    </row>
    <row r="23" customFormat="false" ht="20.25" hidden="false" customHeight="true" outlineLevel="0" collapsed="false">
      <c r="A23" s="2"/>
      <c r="B23" s="2"/>
      <c r="C23" s="2"/>
      <c r="D23" s="2"/>
      <c r="E23" s="2"/>
      <c r="F23" s="2"/>
      <c r="G23" s="20" t="s">
        <v>7</v>
      </c>
      <c r="H23" s="20"/>
      <c r="I23" s="13" t="s">
        <v>8</v>
      </c>
      <c r="J23" s="13"/>
      <c r="T23" s="23"/>
      <c r="U23" s="24"/>
      <c r="AG23" s="6"/>
      <c r="AH23" s="11"/>
      <c r="AI23" s="11"/>
      <c r="AJ23" s="11"/>
      <c r="AK23" s="11"/>
      <c r="AL23" s="7"/>
      <c r="AM23" s="7"/>
      <c r="AN23" s="7"/>
      <c r="AO23" s="23"/>
      <c r="AR23" s="16"/>
      <c r="DH23" s="16"/>
    </row>
    <row r="24" customFormat="false" ht="7.5" hidden="false" customHeight="true" outlineLevel="0" collapsed="false">
      <c r="A24" s="2"/>
      <c r="B24" s="2"/>
      <c r="C24" s="2"/>
      <c r="D24" s="2"/>
      <c r="E24" s="2"/>
      <c r="F24" s="2"/>
      <c r="G24" s="20"/>
      <c r="H24" s="20"/>
      <c r="I24" s="13"/>
      <c r="J24" s="13"/>
      <c r="T24" s="23"/>
      <c r="U24" s="24"/>
      <c r="AG24" s="6"/>
      <c r="AH24" s="7"/>
      <c r="AI24" s="7"/>
      <c r="AJ24" s="7"/>
      <c r="AK24" s="7"/>
      <c r="AL24" s="7"/>
      <c r="AM24" s="7"/>
      <c r="AN24" s="7"/>
      <c r="AO24" s="23"/>
      <c r="AR24" s="16"/>
      <c r="DH24" s="16"/>
    </row>
    <row r="25" customFormat="false" ht="22.5" hidden="false" customHeight="true" outlineLevel="0" collapsed="false">
      <c r="A25" s="2"/>
      <c r="B25" s="2"/>
      <c r="C25" s="2"/>
      <c r="D25" s="2"/>
      <c r="E25" s="2"/>
      <c r="F25" s="2"/>
      <c r="G25" s="17" t="s">
        <v>9</v>
      </c>
      <c r="H25" s="17"/>
      <c r="I25" s="13"/>
      <c r="J25" s="13"/>
      <c r="T25" s="23"/>
      <c r="U25" s="24"/>
      <c r="AG25" s="6"/>
      <c r="AH25" s="26" t="s">
        <v>10</v>
      </c>
      <c r="AI25" s="26"/>
      <c r="AJ25" s="27" t="e">
        <f aca="false">H66-H102</f>
        <v>#N/A</v>
      </c>
      <c r="AK25" s="27"/>
      <c r="AL25" s="0"/>
      <c r="AM25" s="0"/>
      <c r="AN25" s="19"/>
      <c r="AO25" s="23"/>
      <c r="AR25" s="16"/>
      <c r="DH25" s="16"/>
    </row>
    <row r="26" customFormat="false" ht="3.75" hidden="false" customHeight="true" outlineLevel="0" collapsed="false">
      <c r="A26" s="2"/>
      <c r="B26" s="2"/>
      <c r="C26" s="2"/>
      <c r="D26" s="2"/>
      <c r="E26" s="2"/>
      <c r="F26" s="2"/>
      <c r="G26" s="17"/>
      <c r="H26" s="17"/>
      <c r="I26" s="13"/>
      <c r="J26" s="13"/>
      <c r="T26" s="23"/>
      <c r="U26" s="24"/>
      <c r="AG26" s="6"/>
      <c r="AH26" s="2"/>
      <c r="AI26" s="2"/>
      <c r="AJ26" s="2"/>
      <c r="AK26" s="2"/>
      <c r="AL26" s="2"/>
      <c r="AM26" s="19"/>
      <c r="AN26" s="19"/>
      <c r="AO26" s="23"/>
      <c r="AR26" s="16"/>
      <c r="DH26" s="16"/>
    </row>
    <row r="27" customFormat="false" ht="17.25" hidden="false" customHeight="true" outlineLevel="0" collapsed="false">
      <c r="A27" s="2"/>
      <c r="B27" s="2"/>
      <c r="C27" s="2"/>
      <c r="D27" s="2"/>
      <c r="E27" s="2"/>
      <c r="F27" s="2"/>
      <c r="G27" s="17"/>
      <c r="H27" s="28"/>
      <c r="I27" s="18"/>
      <c r="J27" s="18"/>
      <c r="T27" s="23"/>
      <c r="U27" s="24"/>
      <c r="AG27" s="29"/>
      <c r="AH27" s="30"/>
      <c r="AI27" s="30"/>
      <c r="AJ27" s="2"/>
      <c r="AK27" s="2"/>
      <c r="AL27" s="19"/>
      <c r="AM27" s="30"/>
      <c r="AN27" s="30"/>
      <c r="AO27" s="23"/>
      <c r="AR27" s="16"/>
      <c r="DH27" s="16"/>
    </row>
    <row r="28" customFormat="false" ht="21" hidden="false" customHeight="true" outlineLevel="0" collapsed="false">
      <c r="A28" s="2"/>
      <c r="B28" s="2"/>
      <c r="C28" s="2"/>
      <c r="D28" s="2"/>
      <c r="E28" s="2"/>
      <c r="F28" s="2"/>
      <c r="G28" s="12" t="s">
        <v>11</v>
      </c>
      <c r="H28" s="12"/>
      <c r="I28" s="31" t="s">
        <v>12</v>
      </c>
      <c r="J28" s="31"/>
      <c r="T28" s="23"/>
      <c r="U28" s="32"/>
      <c r="AG28" s="6"/>
      <c r="AH28" s="2"/>
      <c r="AI28" s="33" t="s">
        <v>13</v>
      </c>
      <c r="AJ28" s="27" t="e">
        <f aca="false">H85-H102</f>
        <v>#N/A</v>
      </c>
      <c r="AK28" s="27"/>
      <c r="AL28" s="2"/>
      <c r="AM28" s="2"/>
      <c r="AN28" s="34"/>
      <c r="AO28" s="23"/>
      <c r="DH28" s="1"/>
    </row>
    <row r="29" customFormat="false" ht="4.5" hidden="false" customHeight="true" outlineLevel="0" collapsed="false">
      <c r="A29" s="2"/>
      <c r="B29" s="2"/>
      <c r="C29" s="2"/>
      <c r="D29" s="2"/>
      <c r="E29" s="2"/>
      <c r="F29" s="2"/>
      <c r="G29" s="12"/>
      <c r="H29" s="12"/>
      <c r="I29" s="31"/>
      <c r="J29" s="31"/>
      <c r="T29" s="23"/>
      <c r="U29" s="32"/>
      <c r="AG29" s="6"/>
      <c r="AH29" s="2"/>
      <c r="AI29" s="2"/>
      <c r="AJ29" s="2"/>
      <c r="AK29" s="2"/>
      <c r="AL29" s="2"/>
      <c r="AM29" s="2"/>
      <c r="AN29" s="2"/>
      <c r="AO29" s="23"/>
      <c r="DH29" s="1"/>
    </row>
    <row r="30" customFormat="false" ht="12.75" hidden="false" customHeight="true" outlineLevel="0" collapsed="false">
      <c r="A30" s="2"/>
      <c r="B30" s="2"/>
      <c r="C30" s="2"/>
      <c r="D30" s="2"/>
      <c r="E30" s="2"/>
      <c r="F30" s="2"/>
      <c r="G30" s="17"/>
      <c r="H30" s="28"/>
      <c r="I30" s="35"/>
      <c r="J30" s="35"/>
      <c r="T30" s="6"/>
      <c r="U30" s="8"/>
      <c r="AG30" s="29"/>
      <c r="AH30" s="34"/>
      <c r="AI30" s="34"/>
      <c r="AJ30" s="2"/>
      <c r="AK30" s="2"/>
      <c r="AL30" s="36"/>
      <c r="AM30" s="2"/>
      <c r="AN30" s="2"/>
      <c r="AO30" s="6"/>
      <c r="DH30" s="1"/>
    </row>
    <row r="31" customFormat="false" ht="20.25" hidden="false" customHeight="true" outlineLevel="0" collapsed="false">
      <c r="A31" s="2"/>
      <c r="B31" s="2"/>
      <c r="C31" s="2"/>
      <c r="D31" s="2"/>
      <c r="E31" s="2"/>
      <c r="F31" s="2"/>
      <c r="G31" s="12" t="s">
        <v>14</v>
      </c>
      <c r="H31" s="12"/>
      <c r="I31" s="31" t="n">
        <v>0</v>
      </c>
      <c r="J31" s="31"/>
      <c r="T31" s="2"/>
      <c r="U31" s="4"/>
      <c r="AG31" s="2"/>
      <c r="AH31" s="2"/>
      <c r="AI31" s="2"/>
      <c r="AJ31" s="2"/>
      <c r="AK31" s="2"/>
      <c r="AL31" s="2"/>
      <c r="AM31" s="2"/>
      <c r="AN31" s="2"/>
      <c r="AO31" s="2"/>
      <c r="DH31" s="1"/>
    </row>
    <row r="32" customFormat="false" ht="3" hidden="false" customHeight="true" outlineLevel="0" collapsed="false">
      <c r="A32" s="2"/>
      <c r="B32" s="2"/>
      <c r="C32" s="2"/>
      <c r="D32" s="2"/>
      <c r="E32" s="2"/>
      <c r="F32" s="2"/>
      <c r="G32" s="12"/>
      <c r="H32" s="12"/>
      <c r="I32" s="31"/>
      <c r="J32" s="31"/>
      <c r="T32" s="2"/>
      <c r="U32" s="4"/>
      <c r="AG32" s="2"/>
      <c r="AH32" s="37"/>
      <c r="AI32" s="37"/>
      <c r="AJ32" s="38"/>
      <c r="AK32" s="39"/>
      <c r="AL32" s="2"/>
      <c r="AM32" s="2"/>
      <c r="AN32" s="2"/>
      <c r="AO32" s="2"/>
      <c r="DH32" s="1"/>
    </row>
    <row r="33" customFormat="false" ht="12.75" hidden="false" customHeight="false" outlineLevel="0" collapsed="false">
      <c r="A33" s="2"/>
      <c r="B33" s="2"/>
      <c r="C33" s="2"/>
      <c r="D33" s="2"/>
      <c r="E33" s="2"/>
      <c r="F33" s="2"/>
      <c r="G33" s="2"/>
      <c r="H33" s="2"/>
      <c r="I33" s="2"/>
      <c r="J33" s="2"/>
      <c r="U33" s="4"/>
      <c r="AG33" s="2"/>
      <c r="AH33" s="2"/>
      <c r="AI33" s="2"/>
      <c r="AJ33" s="2"/>
      <c r="AK33" s="2"/>
      <c r="AL33" s="2"/>
      <c r="AM33" s="2"/>
      <c r="AN33" s="2"/>
      <c r="AO33" s="2"/>
      <c r="DH33" s="1"/>
    </row>
    <row r="34" customFormat="false" ht="31.5" hidden="false" customHeight="true" outlineLevel="0" collapsed="false">
      <c r="A34" s="2"/>
      <c r="B34" s="2"/>
      <c r="C34" s="2"/>
      <c r="D34" s="2"/>
      <c r="E34" s="2"/>
      <c r="F34" s="2"/>
      <c r="G34" s="40" t="s">
        <v>15</v>
      </c>
      <c r="H34" s="40"/>
      <c r="I34" s="40"/>
      <c r="J34" s="40"/>
      <c r="K34" s="40"/>
      <c r="L34" s="40"/>
      <c r="M34" s="40"/>
      <c r="N34" s="40"/>
      <c r="O34" s="40"/>
      <c r="P34" s="40"/>
      <c r="Q34" s="40"/>
      <c r="R34" s="40"/>
      <c r="S34" s="40"/>
      <c r="T34" s="40"/>
      <c r="U34" s="4"/>
      <c r="DH34" s="1"/>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4"/>
      <c r="DH35" s="1"/>
    </row>
    <row r="36" customFormat="false" ht="13.5" hidden="false" customHeight="false" outlineLevel="0" collapsed="false">
      <c r="E36" s="41"/>
      <c r="F36" s="2"/>
      <c r="G36" s="34"/>
      <c r="H36" s="42" t="s">
        <v>16</v>
      </c>
      <c r="I36" s="43" t="s">
        <v>17</v>
      </c>
      <c r="J36" s="43" t="s">
        <v>18</v>
      </c>
      <c r="K36" s="43" t="s">
        <v>19</v>
      </c>
      <c r="L36" s="43" t="s">
        <v>20</v>
      </c>
      <c r="M36" s="43" t="s">
        <v>21</v>
      </c>
      <c r="N36" s="43" t="s">
        <v>22</v>
      </c>
      <c r="O36" s="43" t="s">
        <v>23</v>
      </c>
      <c r="P36" s="43" t="s">
        <v>24</v>
      </c>
      <c r="Q36" s="43" t="s">
        <v>25</v>
      </c>
      <c r="R36" s="43" t="s">
        <v>26</v>
      </c>
      <c r="S36" s="43" t="s">
        <v>27</v>
      </c>
      <c r="T36" s="43" t="s">
        <v>28</v>
      </c>
      <c r="U36" s="4"/>
      <c r="DH36" s="1"/>
    </row>
    <row r="37" customFormat="false" ht="13.5" hidden="false" customHeight="false" outlineLevel="0" collapsed="false">
      <c r="E37" s="41"/>
      <c r="F37" s="44" t="s">
        <v>29</v>
      </c>
      <c r="G37" s="45" t="s">
        <v>2</v>
      </c>
      <c r="H37" s="46" t="n">
        <f aca="false">$I$14</f>
        <v>0</v>
      </c>
      <c r="I37" s="46" t="n">
        <f aca="false">$I$14</f>
        <v>0</v>
      </c>
      <c r="J37" s="46" t="n">
        <f aca="false">$I$14</f>
        <v>0</v>
      </c>
      <c r="K37" s="46" t="n">
        <f aca="false">$I$14</f>
        <v>0</v>
      </c>
      <c r="L37" s="46" t="n">
        <f aca="false">$I$14</f>
        <v>0</v>
      </c>
      <c r="M37" s="46" t="n">
        <f aca="false">$I$14</f>
        <v>0</v>
      </c>
      <c r="N37" s="46" t="n">
        <f aca="false">$I$14</f>
        <v>0</v>
      </c>
      <c r="O37" s="46" t="n">
        <f aca="false">$I$14</f>
        <v>0</v>
      </c>
      <c r="P37" s="46" t="n">
        <f aca="false">$I$14</f>
        <v>0</v>
      </c>
      <c r="Q37" s="46" t="n">
        <f aca="false">$I$14</f>
        <v>0</v>
      </c>
      <c r="R37" s="46" t="n">
        <f aca="false">$I$14</f>
        <v>0</v>
      </c>
      <c r="S37" s="46" t="n">
        <f aca="false">$I$14</f>
        <v>0</v>
      </c>
      <c r="T37" s="46" t="n">
        <f aca="false">SUM(H37:S37)</f>
        <v>0</v>
      </c>
      <c r="U37" s="4"/>
      <c r="DH37" s="1"/>
    </row>
    <row r="38" customFormat="false" ht="13.5" hidden="false" customHeight="false" outlineLevel="0" collapsed="false">
      <c r="E38" s="41"/>
      <c r="F38" s="44" t="s">
        <v>29</v>
      </c>
      <c r="G38" s="45" t="s">
        <v>30</v>
      </c>
      <c r="H38" s="46" t="n">
        <f aca="false">$I$17</f>
        <v>0</v>
      </c>
      <c r="I38" s="46" t="n">
        <f aca="false">$I$17</f>
        <v>0</v>
      </c>
      <c r="J38" s="46" t="n">
        <f aca="false">$I$17</f>
        <v>0</v>
      </c>
      <c r="K38" s="46" t="n">
        <f aca="false">$I$17</f>
        <v>0</v>
      </c>
      <c r="L38" s="46" t="n">
        <f aca="false">$I$17</f>
        <v>0</v>
      </c>
      <c r="M38" s="46" t="n">
        <f aca="false">$I$17</f>
        <v>0</v>
      </c>
      <c r="N38" s="46" t="n">
        <f aca="false">$I$17</f>
        <v>0</v>
      </c>
      <c r="O38" s="46" t="n">
        <f aca="false">$I$17</f>
        <v>0</v>
      </c>
      <c r="P38" s="46" t="n">
        <f aca="false">$I$17</f>
        <v>0</v>
      </c>
      <c r="Q38" s="46" t="n">
        <f aca="false">$I$17</f>
        <v>0</v>
      </c>
      <c r="R38" s="46" t="n">
        <f aca="false">$I$17</f>
        <v>0</v>
      </c>
      <c r="S38" s="46" t="n">
        <f aca="false">$I$17</f>
        <v>0</v>
      </c>
      <c r="T38" s="46" t="n">
        <f aca="false">SUM(H38:S38)</f>
        <v>0</v>
      </c>
      <c r="U38" s="4"/>
      <c r="DH38" s="1"/>
    </row>
    <row r="39" customFormat="false" ht="13.5" hidden="false" customHeight="false" outlineLevel="0" collapsed="false">
      <c r="E39" s="41"/>
      <c r="F39" s="44" t="s">
        <v>29</v>
      </c>
      <c r="G39" s="45" t="s">
        <v>31</v>
      </c>
      <c r="H39" s="46" t="n">
        <f aca="false">$I$20</f>
        <v>0</v>
      </c>
      <c r="I39" s="46" t="n">
        <f aca="false">$I$20</f>
        <v>0</v>
      </c>
      <c r="J39" s="46" t="n">
        <f aca="false">$I$20</f>
        <v>0</v>
      </c>
      <c r="K39" s="46" t="n">
        <f aca="false">$I$20</f>
        <v>0</v>
      </c>
      <c r="L39" s="46" t="n">
        <f aca="false">$I$20</f>
        <v>0</v>
      </c>
      <c r="M39" s="46" t="n">
        <f aca="false">$I$20</f>
        <v>0</v>
      </c>
      <c r="N39" s="46" t="n">
        <f aca="false">$I$20</f>
        <v>0</v>
      </c>
      <c r="O39" s="46" t="n">
        <f aca="false">$I$20</f>
        <v>0</v>
      </c>
      <c r="P39" s="46" t="n">
        <f aca="false">$I$20</f>
        <v>0</v>
      </c>
      <c r="Q39" s="46" t="n">
        <f aca="false">$I$20</f>
        <v>0</v>
      </c>
      <c r="R39" s="46" t="n">
        <f aca="false">$I$20</f>
        <v>0</v>
      </c>
      <c r="S39" s="46" t="n">
        <f aca="false">$I$20</f>
        <v>0</v>
      </c>
      <c r="T39" s="46" t="n">
        <f aca="false">SUM(H39:S39)</f>
        <v>0</v>
      </c>
      <c r="U39" s="4"/>
      <c r="DH39" s="1"/>
    </row>
    <row r="40" customFormat="false" ht="13.5" hidden="false" customHeight="false" outlineLevel="0" collapsed="false">
      <c r="E40" s="41"/>
      <c r="F40" s="44" t="s">
        <v>29</v>
      </c>
      <c r="G40" s="45" t="s">
        <v>32</v>
      </c>
      <c r="H40" s="46" t="e">
        <f aca="false">IF($I$23=Sheet1!$G$12,Sheet1!$G$20,Sheet1!$K$20)</f>
        <v>#N/A</v>
      </c>
      <c r="I40" s="46" t="e">
        <f aca="false">IF($I$23=Sheet1!$G$12,Sheet1!$G$20,Sheet1!$K$20)</f>
        <v>#N/A</v>
      </c>
      <c r="J40" s="46" t="e">
        <f aca="false">IF($I$23=Sheet1!$G$12,Sheet1!$G$20,Sheet1!$K$20)</f>
        <v>#N/A</v>
      </c>
      <c r="K40" s="46" t="e">
        <f aca="false">IF($I$23=Sheet1!$G$12,Sheet1!$G$20,Sheet1!$K$20)</f>
        <v>#N/A</v>
      </c>
      <c r="L40" s="46" t="e">
        <f aca="false">IF($I$23=Sheet1!$G$12,Sheet1!$G$20,Sheet1!$K$20)</f>
        <v>#N/A</v>
      </c>
      <c r="M40" s="46" t="e">
        <f aca="false">IF($I$23=Sheet1!$G$12,Sheet1!$G$20,Sheet1!$K$20)</f>
        <v>#N/A</v>
      </c>
      <c r="N40" s="46" t="n">
        <v>0</v>
      </c>
      <c r="O40" s="46" t="e">
        <f aca="false">IF($I$23=Sheet1!$G$12,Sheet1!$G$20,Sheet1!$K$20)</f>
        <v>#N/A</v>
      </c>
      <c r="P40" s="46" t="e">
        <f aca="false">IF($I$23=Sheet1!$G$12,Sheet1!$G$20,Sheet1!$K$20)</f>
        <v>#N/A</v>
      </c>
      <c r="Q40" s="46" t="e">
        <f aca="false">IF($I$23=Sheet1!$G$12,Sheet1!$G$20,Sheet1!$K$20)</f>
        <v>#N/A</v>
      </c>
      <c r="R40" s="46" t="e">
        <f aca="false">IF($I$23=Sheet1!$G$12,Sheet1!$G$20,Sheet1!$K$20)</f>
        <v>#N/A</v>
      </c>
      <c r="S40" s="46" t="e">
        <f aca="false">IF($I$23=Sheet1!$G$12,Sheet1!$G$20,Sheet1!$K$20)</f>
        <v>#N/A</v>
      </c>
      <c r="T40" s="46" t="e">
        <f aca="false">SUM(H40:S40)</f>
        <v>#N/A</v>
      </c>
      <c r="U40" s="4"/>
      <c r="DH40" s="1"/>
    </row>
    <row r="41" customFormat="false" ht="13.5" hidden="false" customHeight="false" outlineLevel="0" collapsed="false">
      <c r="E41" s="41"/>
      <c r="F41" s="44" t="s">
        <v>29</v>
      </c>
      <c r="G41" s="45" t="s">
        <v>33</v>
      </c>
      <c r="H41" s="46" t="e">
        <f aca="false">IF($I$23=Sheet1!$G$12,Sheet1!$H$20,Sheet1!$L$20)</f>
        <v>#N/A</v>
      </c>
      <c r="I41" s="46" t="e">
        <f aca="false">IF($I$23=Sheet1!$G$12,Sheet1!$H$20,Sheet1!$L$20)</f>
        <v>#N/A</v>
      </c>
      <c r="J41" s="46" t="e">
        <f aca="false">IF($I$23=Sheet1!$G$12,Sheet1!$H$20,Sheet1!$L$20)</f>
        <v>#N/A</v>
      </c>
      <c r="K41" s="46" t="e">
        <f aca="false">IF($I$23=Sheet1!$G$12,Sheet1!$H$20,Sheet1!$L$20)</f>
        <v>#N/A</v>
      </c>
      <c r="L41" s="46" t="e">
        <f aca="false">IF($I$23=Sheet1!$G$12,Sheet1!$H$20,Sheet1!$L$20)</f>
        <v>#N/A</v>
      </c>
      <c r="M41" s="46" t="e">
        <f aca="false">IF($I$23=Sheet1!$G$12,Sheet1!$H$20,Sheet1!$L$20)</f>
        <v>#N/A</v>
      </c>
      <c r="N41" s="46" t="n">
        <v>0</v>
      </c>
      <c r="O41" s="46" t="e">
        <f aca="false">IF($I$23=Sheet1!$G$12,Sheet1!$H$20,Sheet1!$L$20)</f>
        <v>#N/A</v>
      </c>
      <c r="P41" s="46" t="e">
        <f aca="false">IF($I$23=Sheet1!$G$12,Sheet1!$H$20,Sheet1!$L$20)</f>
        <v>#N/A</v>
      </c>
      <c r="Q41" s="46" t="e">
        <f aca="false">IF($I$23=Sheet1!$G$12,Sheet1!$H$20,Sheet1!$L$20)</f>
        <v>#N/A</v>
      </c>
      <c r="R41" s="46" t="e">
        <f aca="false">IF($I$23=Sheet1!$G$12,Sheet1!$H$20,Sheet1!$L$20)</f>
        <v>#N/A</v>
      </c>
      <c r="S41" s="46" t="e">
        <f aca="false">IF($I$23=Sheet1!$G$12,Sheet1!$H$20,Sheet1!$L$20)</f>
        <v>#N/A</v>
      </c>
      <c r="T41" s="46" t="e">
        <f aca="false">SUM(H41:S41)</f>
        <v>#N/A</v>
      </c>
      <c r="U41" s="4"/>
      <c r="DH41" s="1"/>
    </row>
    <row r="42" customFormat="false" ht="13.5" hidden="false" customHeight="false" outlineLevel="0" collapsed="false">
      <c r="E42" s="41"/>
      <c r="F42" s="44" t="s">
        <v>29</v>
      </c>
      <c r="G42" s="47" t="s">
        <v>34</v>
      </c>
      <c r="H42" s="46" t="n">
        <f aca="false">(($I$14+$I$20)/12)*0.5</f>
        <v>0</v>
      </c>
      <c r="I42" s="46" t="n">
        <f aca="false">(($I$14+$I$20)/12)*0.5</f>
        <v>0</v>
      </c>
      <c r="J42" s="46" t="n">
        <f aca="false">(($I$14+$I$20)/12)*0.5</f>
        <v>0</v>
      </c>
      <c r="K42" s="46" t="n">
        <f aca="false">(($I$14+$I$20)/12)*0.5</f>
        <v>0</v>
      </c>
      <c r="L42" s="46" t="n">
        <f aca="false">(($I$14+$I$20)/12)*0.5</f>
        <v>0</v>
      </c>
      <c r="M42" s="46" t="n">
        <f aca="false">(($I$14+$I$20)/12)*0.5</f>
        <v>0</v>
      </c>
      <c r="N42" s="46" t="n">
        <f aca="false">(($I$14+$I$20)/12)*0.5</f>
        <v>0</v>
      </c>
      <c r="O42" s="46" t="n">
        <f aca="false">(($I$14+$I$20)/12)*0.5</f>
        <v>0</v>
      </c>
      <c r="P42" s="46" t="n">
        <f aca="false">(($I$14+$I$20)/12)*0.5</f>
        <v>0</v>
      </c>
      <c r="Q42" s="46" t="n">
        <f aca="false">(($I$14+$I$20)/12)*0.5</f>
        <v>0</v>
      </c>
      <c r="R42" s="46" t="n">
        <f aca="false">(($I$14+$I$20)/12)*0.5</f>
        <v>0</v>
      </c>
      <c r="S42" s="46" t="n">
        <f aca="false">(($I$14+$I$20)/12)*0.5</f>
        <v>0</v>
      </c>
      <c r="T42" s="46" t="n">
        <f aca="false">SUM(H42:S42)</f>
        <v>0</v>
      </c>
      <c r="U42" s="4"/>
      <c r="CM42" s="4"/>
      <c r="CN42" s="4"/>
      <c r="CO42" s="1"/>
      <c r="CP42" s="1"/>
      <c r="CQ42" s="48"/>
      <c r="CR42" s="48"/>
      <c r="CS42" s="48"/>
      <c r="CT42" s="48"/>
      <c r="CU42" s="48"/>
      <c r="CV42" s="48"/>
      <c r="CW42" s="48"/>
      <c r="CX42" s="48"/>
      <c r="CY42" s="1"/>
      <c r="CZ42" s="1"/>
      <c r="DA42" s="1"/>
      <c r="DB42" s="1"/>
      <c r="DC42" s="1"/>
      <c r="DD42" s="1"/>
      <c r="DE42" s="1"/>
      <c r="DF42" s="1"/>
      <c r="DG42" s="1"/>
      <c r="DH42" s="1"/>
    </row>
    <row r="43" customFormat="false" ht="13.5" hidden="false" customHeight="false" outlineLevel="0" collapsed="false">
      <c r="E43" s="41"/>
      <c r="F43" s="44" t="s">
        <v>29</v>
      </c>
      <c r="G43" s="47" t="s">
        <v>35</v>
      </c>
      <c r="H43" s="46" t="n">
        <f aca="false">(($I$14+$I$20)/12)*0.5</f>
        <v>0</v>
      </c>
      <c r="I43" s="46" t="n">
        <f aca="false">(($I$14+$I$20)/12)*0.5</f>
        <v>0</v>
      </c>
      <c r="J43" s="46" t="n">
        <f aca="false">(($I$14+$I$20)/12)*0.5</f>
        <v>0</v>
      </c>
      <c r="K43" s="46" t="n">
        <f aca="false">(($I$14+$I$20)/12)*0.5</f>
        <v>0</v>
      </c>
      <c r="L43" s="46" t="n">
        <f aca="false">(($I$14+$I$20)/12)*0.5</f>
        <v>0</v>
      </c>
      <c r="M43" s="46" t="n">
        <f aca="false">(($I$14+$I$20)/12)*0.5</f>
        <v>0</v>
      </c>
      <c r="N43" s="46" t="n">
        <f aca="false">(($I$14+$I$20)/12)*0.5</f>
        <v>0</v>
      </c>
      <c r="O43" s="46" t="n">
        <f aca="false">(($I$14+$I$20)/12)*0.5</f>
        <v>0</v>
      </c>
      <c r="P43" s="46" t="n">
        <f aca="false">(($I$14+$I$20)/12)*0.5</f>
        <v>0</v>
      </c>
      <c r="Q43" s="46" t="n">
        <f aca="false">(($I$14+$I$20)/12)*0.5</f>
        <v>0</v>
      </c>
      <c r="R43" s="46" t="n">
        <f aca="false">(($I$14+$I$20)/12)*0.5</f>
        <v>0</v>
      </c>
      <c r="S43" s="46" t="n">
        <f aca="false">(($I$14+$I$20)/12)*0.5</f>
        <v>0</v>
      </c>
      <c r="T43" s="46" t="n">
        <f aca="false">SUM(H43:S43)</f>
        <v>0</v>
      </c>
      <c r="U43" s="4"/>
      <c r="CM43" s="4"/>
      <c r="CN43" s="4"/>
      <c r="CO43" s="1"/>
      <c r="CP43" s="48"/>
      <c r="CQ43" s="48"/>
      <c r="CR43" s="48"/>
      <c r="CS43" s="48"/>
      <c r="CT43" s="48"/>
      <c r="CU43" s="48"/>
      <c r="CV43" s="48"/>
      <c r="CW43" s="48"/>
      <c r="CX43" s="48"/>
      <c r="CY43" s="1"/>
      <c r="CZ43" s="1"/>
      <c r="DA43" s="1"/>
      <c r="DB43" s="1"/>
      <c r="DC43" s="1"/>
      <c r="DD43" s="1"/>
      <c r="DE43" s="1"/>
      <c r="DF43" s="1"/>
      <c r="DG43" s="1"/>
      <c r="DH43" s="1"/>
    </row>
    <row r="44" customFormat="false" ht="13.5" hidden="false" customHeight="false" outlineLevel="0" collapsed="false">
      <c r="E44" s="41"/>
      <c r="F44" s="44" t="s">
        <v>29</v>
      </c>
      <c r="G44" s="47" t="s">
        <v>36</v>
      </c>
      <c r="H44" s="46"/>
      <c r="I44" s="46"/>
      <c r="J44" s="46"/>
      <c r="K44" s="46"/>
      <c r="L44" s="46"/>
      <c r="M44" s="46"/>
      <c r="N44" s="46" t="n">
        <f aca="false">($I$14+$I$20)*0.5</f>
        <v>0</v>
      </c>
      <c r="O44" s="46"/>
      <c r="P44" s="46"/>
      <c r="Q44" s="46"/>
      <c r="R44" s="46"/>
      <c r="S44" s="46"/>
      <c r="T44" s="46" t="n">
        <f aca="false">SUM(H44:S44)</f>
        <v>0</v>
      </c>
      <c r="U44" s="4"/>
      <c r="CM44" s="4"/>
      <c r="CN44" s="4"/>
      <c r="CO44" s="1"/>
      <c r="CP44" s="48"/>
      <c r="CQ44" s="48"/>
      <c r="CR44" s="48"/>
      <c r="CS44" s="48"/>
      <c r="CT44" s="48"/>
      <c r="CU44" s="48"/>
      <c r="CV44" s="48"/>
      <c r="CW44" s="48"/>
      <c r="CX44" s="48"/>
      <c r="CY44" s="1"/>
      <c r="CZ44" s="1"/>
      <c r="DA44" s="1"/>
      <c r="DB44" s="1"/>
      <c r="DC44" s="1"/>
      <c r="DD44" s="1"/>
      <c r="DE44" s="1"/>
      <c r="DF44" s="1"/>
      <c r="DG44" s="1"/>
      <c r="DH44" s="1"/>
    </row>
    <row r="45" customFormat="false" ht="13.5" hidden="false" customHeight="false" outlineLevel="0" collapsed="false">
      <c r="E45" s="41"/>
      <c r="F45" s="44" t="s">
        <v>29</v>
      </c>
      <c r="G45" s="47" t="s">
        <v>37</v>
      </c>
      <c r="H45" s="46"/>
      <c r="I45" s="46"/>
      <c r="J45" s="46"/>
      <c r="K45" s="46"/>
      <c r="L45" s="46"/>
      <c r="M45" s="46"/>
      <c r="N45" s="46"/>
      <c r="O45" s="46"/>
      <c r="P45" s="46"/>
      <c r="Q45" s="46"/>
      <c r="R45" s="46"/>
      <c r="S45" s="46" t="n">
        <f aca="false">($I$14+$I$20)*0.5</f>
        <v>0</v>
      </c>
      <c r="T45" s="46" t="n">
        <f aca="false">SUM(H45:S45)</f>
        <v>0</v>
      </c>
      <c r="U45" s="4"/>
      <c r="V45" s="4"/>
      <c r="W45" s="4"/>
      <c r="AF45" s="48"/>
      <c r="AG45" s="48"/>
    </row>
    <row r="46" customFormat="false" ht="13.5" hidden="false" customHeight="false" outlineLevel="0" collapsed="false">
      <c r="A46" s="49"/>
      <c r="B46" s="49"/>
      <c r="C46" s="50"/>
      <c r="D46" s="50"/>
      <c r="E46" s="51"/>
      <c r="F46" s="44" t="s">
        <v>38</v>
      </c>
      <c r="G46" s="47" t="s">
        <v>39</v>
      </c>
      <c r="H46" s="46" t="e">
        <f aca="false">-ROUNDDOWN((VLOOKUP('Tabela RF PwC 2013'!$Q$2,'Tabela RF PwC 2013'!$M$13:$N$30,2,FALSE())*(H37+H38+H39+H41)),0)</f>
        <v>#N/A</v>
      </c>
      <c r="I46" s="46" t="e">
        <f aca="false">-ROUNDDOWN((VLOOKUP('Tabela RF PwC 2013'!$Q$2,'Tabela RF PwC 2013'!$M$13:$N$30,2,FALSE())*(I37+I38+I39+I41)),0)</f>
        <v>#N/A</v>
      </c>
      <c r="J46" s="46" t="e">
        <f aca="false">-ROUNDDOWN((VLOOKUP('Tabela RF PwC 2013'!$Q$2,'Tabela RF PwC 2013'!$M$13:$N$30,2,FALSE())*(J37+J38+J39+J41)),0)</f>
        <v>#N/A</v>
      </c>
      <c r="K46" s="46" t="e">
        <f aca="false">-ROUNDDOWN((VLOOKUP('Tabela RF PwC 2013'!$Q$2,'Tabela RF PwC 2013'!$M$13:$N$30,2,FALSE())*(K37+K38+K39+K41)),0)</f>
        <v>#N/A</v>
      </c>
      <c r="L46" s="46" t="e">
        <f aca="false">-ROUNDDOWN((VLOOKUP('Tabela RF PwC 2013'!$Q$2,'Tabela RF PwC 2013'!$M$13:$N$30,2,FALSE())*(L37+L38+L39+L41)),0)</f>
        <v>#N/A</v>
      </c>
      <c r="M46" s="46" t="e">
        <f aca="false">-ROUNDDOWN((VLOOKUP('Tabela RF PwC 2013'!$Q$2,'Tabela RF PwC 2013'!$M$13:$N$30,2,FALSE())*(M37+M38+M39+M41)),0)</f>
        <v>#N/A</v>
      </c>
      <c r="N46" s="46" t="n">
        <f aca="false">-ROUNDDOWN((VLOOKUP('Tabela RF PwC 2013'!$Q$2,'Tabela RF PwC 2013'!$AA$13:$AB$30,2,FALSE())*(N37+N38+N39+N41)),0)</f>
        <v>-0</v>
      </c>
      <c r="O46" s="46" t="e">
        <f aca="false">-ROUNDDOWN((VLOOKUP('Tabela RF PwC 2013'!$Q$2,'Tabela RF PwC 2013'!$M$13:$N$30,2,FALSE())*(O37+O38+O39+O41)),0)</f>
        <v>#N/A</v>
      </c>
      <c r="P46" s="46" t="e">
        <f aca="false">-ROUNDDOWN((VLOOKUP('Tabela RF PwC 2013'!$Q$2,'Tabela RF PwC 2013'!$M$13:$N$30,2,FALSE())*(P37+P38+P39+P41)),0)</f>
        <v>#N/A</v>
      </c>
      <c r="Q46" s="46" t="e">
        <f aca="false">-ROUNDDOWN((VLOOKUP('Tabela RF PwC 2013'!$Q$2,'Tabela RF PwC 2013'!$M$13:$N$30,2,FALSE())*(Q37+Q38+Q39+Q41)),0)</f>
        <v>#N/A</v>
      </c>
      <c r="R46" s="46" t="e">
        <f aca="false">-ROUNDDOWN((VLOOKUP('Tabela RF PwC 2013'!$Q$2,'Tabela RF PwC 2013'!$M$13:$N$30,2,FALSE())*(R37+R38+R39+R41)),0)</f>
        <v>#N/A</v>
      </c>
      <c r="S46" s="46" t="e">
        <f aca="false">-ROUNDDOWN((VLOOKUP('Tabela RF PwC 2013'!$Q$2,'Tabela RF PwC 2013'!$M$13:$N$30,2,FALSE())*(S37+S38+S39+S41)),0)</f>
        <v>#N/A</v>
      </c>
      <c r="T46" s="46" t="e">
        <f aca="false">SUM(H46:S46)</f>
        <v>#N/A</v>
      </c>
      <c r="U46" s="4"/>
      <c r="V46" s="4"/>
      <c r="W46" s="4"/>
      <c r="AF46" s="48"/>
      <c r="AG46" s="48"/>
    </row>
    <row r="47" customFormat="false" ht="13.5" hidden="false" customHeight="false" outlineLevel="0" collapsed="false">
      <c r="A47" s="49"/>
      <c r="B47" s="49"/>
      <c r="C47" s="50"/>
      <c r="D47" s="50"/>
      <c r="E47" s="51" t="s">
        <v>40</v>
      </c>
      <c r="F47" s="44" t="s">
        <v>38</v>
      </c>
      <c r="G47" s="47" t="s">
        <v>41</v>
      </c>
      <c r="H47" s="46" t="n">
        <f aca="false">-ROUNDDOWN(VLOOKUP('Tabela RF PwC 2013'!$Q$2,'Tabela RF PwC 2013'!$U$13:$V$30,2,FALSE())*(H37+H39),0)*0.5*1/12</f>
        <v>-0</v>
      </c>
      <c r="I47" s="46" t="n">
        <f aca="false">-ROUNDDOWN(VLOOKUP('Tabela RF PwC 2013'!$Q$2,'Tabela RF PwC 2013'!$U$13:$V$30,2,FALSE())*(I37+I39),0)*0.5*1/12</f>
        <v>-0</v>
      </c>
      <c r="J47" s="46" t="n">
        <f aca="false">-ROUNDDOWN(VLOOKUP('Tabela RF PwC 2013'!$Q$2,'Tabela RF PwC 2013'!$U$13:$V$30,2,FALSE())*(J37+J39),0)*0.5*1/12</f>
        <v>-0</v>
      </c>
      <c r="K47" s="46" t="n">
        <f aca="false">-ROUNDDOWN(VLOOKUP('Tabela RF PwC 2013'!$Q$2,'Tabela RF PwC 2013'!$U$13:$V$30,2,FALSE())*(K37+K39),0)*0.5*1/12</f>
        <v>-0</v>
      </c>
      <c r="L47" s="46" t="n">
        <f aca="false">-ROUNDDOWN(VLOOKUP('Tabela RF PwC 2013'!$Q$2,'Tabela RF PwC 2013'!$U$13:$V$30,2,FALSE())*(L37+L39),0)*0.5*1/12</f>
        <v>-0</v>
      </c>
      <c r="M47" s="46" t="n">
        <f aca="false">-ROUNDDOWN(VLOOKUP('Tabela RF PwC 2013'!$Q$2,'Tabela RF PwC 2013'!$U$13:$V$30,2,FALSE())*(M37+M39),0)*0.5*1/12</f>
        <v>-0</v>
      </c>
      <c r="N47" s="46" t="n">
        <f aca="false">-ROUNDDOWN(VLOOKUP('Tabela RF PwC 2013'!$Q$2,'Tabela RF PwC 2013'!$U$13:$V$30,2,FALSE())*(N37+N39),0)*0.5*1/12</f>
        <v>-0</v>
      </c>
      <c r="O47" s="46" t="n">
        <f aca="false">-ROUNDDOWN(VLOOKUP('Tabela RF PwC 2013'!$Q$2,'Tabela RF PwC 2013'!$U$13:$V$30,2,FALSE())*(O37+O39),0)*0.5*1/12</f>
        <v>-0</v>
      </c>
      <c r="P47" s="46" t="n">
        <f aca="false">-ROUNDDOWN(VLOOKUP('Tabela RF PwC 2013'!$Q$2,'Tabela RF PwC 2013'!$U$13:$V$30,2,FALSE())*(P37+P39),0)*0.5*1/12</f>
        <v>-0</v>
      </c>
      <c r="Q47" s="46" t="n">
        <f aca="false">-ROUNDDOWN(VLOOKUP('Tabela RF PwC 2013'!$Q$2,'Tabela RF PwC 2013'!$U$13:$V$30,2,FALSE())*(Q37+Q39),0)*0.5*1/12</f>
        <v>-0</v>
      </c>
      <c r="R47" s="46" t="n">
        <f aca="false">-ROUNDDOWN(VLOOKUP('Tabela RF PwC 2013'!$Q$2,'Tabela RF PwC 2013'!$U$13:$V$30,2,FALSE())*(R37+R39),0)*0.5*1/12</f>
        <v>-0</v>
      </c>
      <c r="S47" s="46" t="n">
        <f aca="false">-ROUNDDOWN(VLOOKUP('Tabela RF PwC 2013'!$Q$2,'Tabela RF PwC 2013'!$U$13:$V$30,2,FALSE())*(S37+S39),0)*0.5*1/12</f>
        <v>-0</v>
      </c>
      <c r="T47" s="46" t="n">
        <f aca="false">SUM(H47:S47)</f>
        <v>0</v>
      </c>
      <c r="U47" s="4"/>
      <c r="V47" s="4"/>
      <c r="W47" s="4"/>
      <c r="AF47" s="48"/>
      <c r="AG47" s="48"/>
    </row>
    <row r="48" customFormat="false" ht="13.5" hidden="false" customHeight="false" outlineLevel="0" collapsed="false">
      <c r="A48" s="49"/>
      <c r="B48" s="49"/>
      <c r="C48" s="50"/>
      <c r="D48" s="50"/>
      <c r="E48" s="51"/>
      <c r="F48" s="44" t="s">
        <v>38</v>
      </c>
      <c r="G48" s="47" t="s">
        <v>42</v>
      </c>
      <c r="H48" s="46" t="n">
        <f aca="false">-IF(H44=0,0,ROUNDDOWN(VLOOKUP('Tabela RF PwC 2013'!$Q$2,'Tabela RF PwC 2013'!$U$13:$V$30,2,FALSE())*(H37+H39),0))/2</f>
        <v>-0</v>
      </c>
      <c r="I48" s="46" t="n">
        <f aca="false">-IF(I44=0,0,ROUNDDOWN(VLOOKUP('Tabela RF PwC 2013'!$Q$2,'Tabela RF PwC 2013'!$U$13:$V$30,2,FALSE())*(I37+I39),0))/2</f>
        <v>-0</v>
      </c>
      <c r="J48" s="46" t="n">
        <f aca="false">-IF(J44=0,0,ROUNDDOWN(VLOOKUP('Tabela RF PwC 2013'!$Q$2,'Tabela RF PwC 2013'!$U$13:$V$30,2,FALSE())*(J37+J39),0))/2</f>
        <v>-0</v>
      </c>
      <c r="K48" s="46" t="n">
        <f aca="false">-IF(K44=0,0,ROUNDDOWN(VLOOKUP('Tabela RF PwC 2013'!$Q$2,'Tabela RF PwC 2013'!$U$13:$V$30,2,FALSE())*(K37+K39),0))/2</f>
        <v>-0</v>
      </c>
      <c r="L48" s="46" t="n">
        <f aca="false">-IF(L44=0,0,ROUNDDOWN(VLOOKUP('Tabela RF PwC 2013'!$Q$2,'Tabela RF PwC 2013'!$U$13:$V$30,2,FALSE())*(L37+L39),0))/2</f>
        <v>-0</v>
      </c>
      <c r="M48" s="46" t="n">
        <f aca="false">-IF(M44=0,0,ROUNDDOWN(VLOOKUP('Tabela RF PwC 2013'!$Q$2,'Tabela RF PwC 2013'!$U$13:$V$30,2,FALSE())*(M37+M39),0))/2</f>
        <v>-0</v>
      </c>
      <c r="N48" s="46" t="n">
        <f aca="false">-IF(N44=0,0,ROUNDDOWN(VLOOKUP('Tabela RF PwC 2013'!$Q$2,'Tabela RF PwC 2013'!$U$13:$V$30,2,FALSE())*(N37+N39),0))/2</f>
        <v>-0</v>
      </c>
      <c r="O48" s="46" t="n">
        <f aca="false">-IF(O44=0,0,ROUNDDOWN(VLOOKUP('Tabela RF PwC 2013'!$Q$2,'Tabela RF PwC 2013'!$U$13:$V$30,2,FALSE())*(O37+O39),0))/2</f>
        <v>-0</v>
      </c>
      <c r="P48" s="46" t="n">
        <f aca="false">-IF(P44=0,0,ROUNDDOWN(VLOOKUP('Tabela RF PwC 2013'!$Q$2,'Tabela RF PwC 2013'!$U$13:$V$30,2,FALSE())*(P37+P39),0))/2</f>
        <v>-0</v>
      </c>
      <c r="Q48" s="46" t="n">
        <f aca="false">-IF(Q44=0,0,ROUNDDOWN(VLOOKUP('Tabela RF PwC 2013'!$Q$2,'Tabela RF PwC 2013'!$U$13:$V$30,2,FALSE())*(Q37+Q39),0))/2</f>
        <v>-0</v>
      </c>
      <c r="R48" s="46" t="n">
        <f aca="false">-IF(R44=0,0,ROUNDDOWN(VLOOKUP('Tabela RF PwC 2013'!$Q$2,'Tabela RF PwC 2013'!$U$13:$V$30,2,FALSE())*(R37+R39),0))/2</f>
        <v>-0</v>
      </c>
      <c r="S48" s="46" t="n">
        <f aca="false">-IF(S44=0,0,ROUNDDOWN(VLOOKUP('Tabela RF PwC 2013'!$Q$2,'Tabela RF PwC 2013'!$U$13:$V$30,2,FALSE())*(S37+S39),0))/2</f>
        <v>-0</v>
      </c>
      <c r="T48" s="46" t="n">
        <f aca="false">SUM(H48:S48)</f>
        <v>0</v>
      </c>
      <c r="U48" s="4"/>
      <c r="V48" s="4"/>
      <c r="W48" s="4"/>
    </row>
    <row r="49" customFormat="false" ht="13.5" hidden="false" customHeight="false" outlineLevel="0" collapsed="false">
      <c r="A49" s="49"/>
      <c r="B49" s="49"/>
      <c r="C49" s="50"/>
      <c r="D49" s="50"/>
      <c r="E49" s="51"/>
      <c r="F49" s="44" t="s">
        <v>38</v>
      </c>
      <c r="G49" s="47" t="s">
        <v>43</v>
      </c>
      <c r="H49" s="46" t="n">
        <f aca="false">-ROUNDDOWN(VLOOKUP('Tabela RF PwC 2013'!$Q$2,'Tabela RF PwC 2013'!$U$13:$V$30,2,FALSE())*(H37+H39),0)*0.5*1/12</f>
        <v>-0</v>
      </c>
      <c r="I49" s="46" t="n">
        <f aca="false">-ROUNDDOWN(VLOOKUP('Tabela RF PwC 2013'!$Q$2,'Tabela RF PwC 2013'!$U$13:$V$30,2,FALSE())*(I37+I39),0)*0.5*1/12</f>
        <v>-0</v>
      </c>
      <c r="J49" s="46" t="n">
        <f aca="false">-ROUNDDOWN(VLOOKUP('Tabela RF PwC 2013'!$Q$2,'Tabela RF PwC 2013'!$U$13:$V$30,2,FALSE())*(J37+J39),0)*0.5*1/12</f>
        <v>-0</v>
      </c>
      <c r="K49" s="46" t="n">
        <f aca="false">-ROUNDDOWN(VLOOKUP('Tabela RF PwC 2013'!$Q$2,'Tabela RF PwC 2013'!$U$13:$V$30,2,FALSE())*(K37+K39),0)*0.5*1/12</f>
        <v>-0</v>
      </c>
      <c r="L49" s="46" t="n">
        <f aca="false">-ROUNDDOWN(VLOOKUP('Tabela RF PwC 2013'!$Q$2,'Tabela RF PwC 2013'!$U$13:$V$30,2,FALSE())*(L37+L39),0)*0.5*1/12</f>
        <v>-0</v>
      </c>
      <c r="M49" s="46" t="n">
        <f aca="false">-ROUNDDOWN(VLOOKUP('Tabela RF PwC 2013'!$Q$2,'Tabela RF PwC 2013'!$U$13:$V$30,2,FALSE())*(M37+M39),0)*0.5*1/12</f>
        <v>-0</v>
      </c>
      <c r="N49" s="46" t="n">
        <f aca="false">-ROUNDDOWN(VLOOKUP('Tabela RF PwC 2013'!$Q$2,'Tabela RF PwC 2013'!$U$13:$V$30,2,FALSE())*(N37+N39),0)*0.5*1/12</f>
        <v>-0</v>
      </c>
      <c r="O49" s="46" t="n">
        <f aca="false">-ROUNDDOWN(VLOOKUP('Tabela RF PwC 2013'!$Q$2,'Tabela RF PwC 2013'!$U$13:$V$30,2,FALSE())*(O37+O39),0)*0.5*1/12</f>
        <v>-0</v>
      </c>
      <c r="P49" s="46" t="n">
        <f aca="false">-ROUNDDOWN(VLOOKUP('Tabela RF PwC 2013'!$Q$2,'Tabela RF PwC 2013'!$U$13:$V$30,2,FALSE())*(P37+P39),0)*0.5*1/12</f>
        <v>-0</v>
      </c>
      <c r="Q49" s="46" t="n">
        <f aca="false">-ROUNDDOWN(VLOOKUP('Tabela RF PwC 2013'!$Q$2,'Tabela RF PwC 2013'!$U$13:$V$30,2,FALSE())*(Q37+Q39),0)*0.5*1/12</f>
        <v>-0</v>
      </c>
      <c r="R49" s="46" t="n">
        <f aca="false">-ROUNDDOWN(VLOOKUP('Tabela RF PwC 2013'!$Q$2,'Tabela RF PwC 2013'!$U$13:$V$30,2,FALSE())*(R37+R39),0)*0.5*1/12</f>
        <v>-0</v>
      </c>
      <c r="S49" s="46" t="n">
        <f aca="false">-ROUNDDOWN(VLOOKUP('Tabela RF PwC 2013'!$Q$2,'Tabela RF PwC 2013'!$U$13:$V$30,2,FALSE())*(S37+S39),0)*0.5*1/12</f>
        <v>-0</v>
      </c>
      <c r="T49" s="46" t="n">
        <f aca="false">SUM(H49:S49)</f>
        <v>0</v>
      </c>
      <c r="U49" s="4"/>
      <c r="V49" s="4"/>
      <c r="W49" s="4"/>
    </row>
    <row r="50" customFormat="false" ht="13.5" hidden="false" customHeight="false" outlineLevel="0" collapsed="false">
      <c r="A50" s="49"/>
      <c r="B50" s="49"/>
      <c r="C50" s="50"/>
      <c r="D50" s="50"/>
      <c r="E50" s="51"/>
      <c r="F50" s="44" t="s">
        <v>38</v>
      </c>
      <c r="G50" s="47" t="s">
        <v>44</v>
      </c>
      <c r="H50" s="46" t="n">
        <f aca="false">-IF(H45=0,0,ROUNDDOWN(VLOOKUP('Tabela RF PwC 2013'!$Q$2,'Tabela RF PwC 2013'!$U$13:$V$30,2,FALSE())*(H37+H39),0))/2</f>
        <v>-0</v>
      </c>
      <c r="I50" s="46" t="n">
        <f aca="false">-IF(I45=0,0,ROUNDDOWN(VLOOKUP('Tabela RF PwC 2013'!$Q$2,'Tabela RF PwC 2013'!$U$13:$V$30,2,FALSE())*(I37+I39),0))/2</f>
        <v>-0</v>
      </c>
      <c r="J50" s="46" t="n">
        <f aca="false">-IF(J45=0,0,ROUNDDOWN(VLOOKUP('Tabela RF PwC 2013'!$Q$2,'Tabela RF PwC 2013'!$U$13:$V$30,2,FALSE())*(J37+J39),0))/2</f>
        <v>-0</v>
      </c>
      <c r="K50" s="46" t="n">
        <f aca="false">-IF(K45=0,0,ROUNDDOWN(VLOOKUP('Tabela RF PwC 2013'!$Q$2,'Tabela RF PwC 2013'!$U$13:$V$30,2,FALSE())*(K37+K39),0))/2</f>
        <v>-0</v>
      </c>
      <c r="L50" s="46" t="n">
        <f aca="false">-IF(L45=0,0,ROUNDDOWN(VLOOKUP('Tabela RF PwC 2013'!$Q$2,'Tabela RF PwC 2013'!$U$13:$V$30,2,FALSE())*(L37+L39),0))/2</f>
        <v>-0</v>
      </c>
      <c r="M50" s="46" t="n">
        <f aca="false">-IF(M45=0,0,ROUNDDOWN(VLOOKUP('Tabela RF PwC 2013'!$Q$2,'Tabela RF PwC 2013'!$U$13:$V$30,2,FALSE())*(M37+M39),0))/2</f>
        <v>-0</v>
      </c>
      <c r="N50" s="46" t="n">
        <f aca="false">-IF(N45=0,0,ROUNDDOWN(VLOOKUP('Tabela RF PwC 2013'!$Q$2,'Tabela RF PwC 2013'!$U$13:$V$30,2,FALSE())*(N37+N39),0))/2</f>
        <v>-0</v>
      </c>
      <c r="O50" s="46" t="n">
        <f aca="false">-IF(O45=0,0,ROUNDDOWN(VLOOKUP('Tabela RF PwC 2013'!$Q$2,'Tabela RF PwC 2013'!$U$13:$V$30,2,FALSE())*(O37+O39),0))/2</f>
        <v>-0</v>
      </c>
      <c r="P50" s="46" t="n">
        <f aca="false">-IF(P45=0,0,ROUNDDOWN(VLOOKUP('Tabela RF PwC 2013'!$Q$2,'Tabela RF PwC 2013'!$U$13:$V$30,2,FALSE())*(P37+P39),0))/2</f>
        <v>-0</v>
      </c>
      <c r="Q50" s="46" t="n">
        <f aca="false">-IF(Q45=0,0,ROUNDDOWN(VLOOKUP('Tabela RF PwC 2013'!$Q$2,'Tabela RF PwC 2013'!$U$13:$V$30,2,FALSE())*(Q37+Q39),0))/2</f>
        <v>-0</v>
      </c>
      <c r="R50" s="46" t="n">
        <f aca="false">-IF(R45=0,0,ROUNDDOWN(VLOOKUP('Tabela RF PwC 2013'!$Q$2,'Tabela RF PwC 2013'!$U$13:$V$30,2,FALSE())*(R37+R39),0))/2</f>
        <v>-0</v>
      </c>
      <c r="S50" s="46" t="n">
        <f aca="false">-IF(S45=0,0,ROUNDDOWN(VLOOKUP('Tabela RF PwC 2013'!$Q$2,'Tabela RF PwC 2013'!$U$13:$V$30,2,FALSE())*(S37+S39),0))/2</f>
        <v>-0</v>
      </c>
      <c r="T50" s="46" t="n">
        <f aca="false">SUM(I50:S50)</f>
        <v>0</v>
      </c>
      <c r="U50" s="4"/>
      <c r="V50" s="4"/>
      <c r="W50" s="4"/>
    </row>
    <row r="51" customFormat="false" ht="13.5" hidden="true" customHeight="false" outlineLevel="0" collapsed="false">
      <c r="A51" s="49"/>
      <c r="B51" s="49"/>
      <c r="C51" s="50"/>
      <c r="D51" s="50"/>
      <c r="E51" s="51" t="s">
        <v>45</v>
      </c>
      <c r="F51" s="44" t="s">
        <v>38</v>
      </c>
      <c r="G51" s="47" t="s">
        <v>41</v>
      </c>
      <c r="H51" s="52" t="e">
        <f aca="false">-VLOOKUP('Tabela RF PwC 2012'!$Q$2,'Tabela RF PwC 2012'!$M$13:$N$30,2,FALSE())*H42</f>
        <v>#N/A</v>
      </c>
      <c r="I51" s="52" t="e">
        <f aca="false">-VLOOKUP('Tabela RF PwC 2012'!$Q$2,'Tabela RF PwC 2012'!$M$13:$N$30,2,FALSE())*I42</f>
        <v>#N/A</v>
      </c>
      <c r="J51" s="52" t="e">
        <f aca="false">-VLOOKUP('Tabela RF PwC 2012'!$Q$2,'Tabela RF PwC 2012'!$M$13:$N$30,2,FALSE())*J42</f>
        <v>#N/A</v>
      </c>
      <c r="K51" s="52" t="e">
        <f aca="false">-VLOOKUP('Tabela RF PwC 2012'!$Q$2,'Tabela RF PwC 2012'!$M$13:$N$30,2,FALSE())*K42</f>
        <v>#N/A</v>
      </c>
      <c r="L51" s="52" t="e">
        <f aca="false">-VLOOKUP('Tabela RF PwC 2012'!$Q$2,'Tabela RF PwC 2012'!$M$13:$N$30,2,FALSE())*L42</f>
        <v>#N/A</v>
      </c>
      <c r="M51" s="52" t="e">
        <f aca="false">-VLOOKUP('Tabela RF PwC 2012'!$Q$2,'Tabela RF PwC 2012'!$M$13:$N$30,2,FALSE())*M42</f>
        <v>#N/A</v>
      </c>
      <c r="N51" s="52" t="e">
        <f aca="false">-VLOOKUP('Tabela RF PwC 2012'!$Q$2,'Tabela RF PwC 2012'!$M$13:$N$30,2,FALSE())*N42</f>
        <v>#N/A</v>
      </c>
      <c r="O51" s="52" t="e">
        <f aca="false">-VLOOKUP('Tabela RF PwC 2012'!$Q$2,'Tabela RF PwC 2012'!$M$13:$N$30,2,FALSE())*O42</f>
        <v>#N/A</v>
      </c>
      <c r="P51" s="52" t="e">
        <f aca="false">-VLOOKUP('Tabela RF PwC 2012'!$Q$2,'Tabela RF PwC 2012'!$M$13:$N$30,2,FALSE())*P42</f>
        <v>#N/A</v>
      </c>
      <c r="Q51" s="52" t="e">
        <f aca="false">-VLOOKUP('Tabela RF PwC 2012'!$Q$2,'Tabela RF PwC 2012'!$M$13:$N$30,2,FALSE())*Q42</f>
        <v>#N/A</v>
      </c>
      <c r="R51" s="52" t="e">
        <f aca="false">-VLOOKUP('Tabela RF PwC 2012'!$Q$2,'Tabela RF PwC 2012'!$M$13:$N$30,2,FALSE())*R42</f>
        <v>#N/A</v>
      </c>
      <c r="S51" s="52" t="e">
        <f aca="false">-VLOOKUP('Tabela RF PwC 2012'!$Q$2,'Tabela RF PwC 2012'!$M$13:$N$30,2,FALSE())*S42</f>
        <v>#N/A</v>
      </c>
      <c r="T51" s="52" t="e">
        <f aca="false">SUM(H51:S51)</f>
        <v>#N/A</v>
      </c>
      <c r="U51" s="4"/>
      <c r="V51" s="4"/>
      <c r="W51" s="4"/>
    </row>
    <row r="52" customFormat="false" ht="13.5" hidden="true" customHeight="false" outlineLevel="0" collapsed="false">
      <c r="A52" s="49"/>
      <c r="B52" s="49"/>
      <c r="C52" s="50"/>
      <c r="D52" s="50"/>
      <c r="E52" s="51"/>
      <c r="F52" s="44" t="s">
        <v>38</v>
      </c>
      <c r="G52" s="47" t="s">
        <v>42</v>
      </c>
      <c r="H52" s="52" t="e">
        <f aca="false">-VLOOKUP('Tabela RF PwC 2012'!$Q$2,'Tabela RF PwC 2012'!$M$13:$N$30,2,FALSE())*H44</f>
        <v>#N/A</v>
      </c>
      <c r="I52" s="52" t="e">
        <f aca="false">-VLOOKUP('Tabela RF PwC 2012'!$Q$2,'Tabela RF PwC 2012'!$M$13:$N$30,2,FALSE())*I44</f>
        <v>#N/A</v>
      </c>
      <c r="J52" s="52" t="e">
        <f aca="false">-VLOOKUP('Tabela RF PwC 2012'!$Q$2,'Tabela RF PwC 2012'!$M$13:$N$30,2,FALSE())*J44</f>
        <v>#N/A</v>
      </c>
      <c r="K52" s="52" t="e">
        <f aca="false">-VLOOKUP('Tabela RF PwC 2012'!$Q$2,'Tabela RF PwC 2012'!$M$13:$N$30,2,FALSE())*K44</f>
        <v>#N/A</v>
      </c>
      <c r="L52" s="52" t="e">
        <f aca="false">-VLOOKUP('Tabela RF PwC 2012'!$Q$2,'Tabela RF PwC 2012'!$M$13:$N$30,2,FALSE())*L44</f>
        <v>#N/A</v>
      </c>
      <c r="M52" s="52" t="e">
        <f aca="false">-VLOOKUP('Tabela RF PwC 2012'!$Q$2,'Tabela RF PwC 2012'!$M$13:$N$30,2,FALSE())*M44</f>
        <v>#N/A</v>
      </c>
      <c r="N52" s="52" t="e">
        <f aca="false">-VLOOKUP('Tabela RF PwC 2012'!$Q$2,'Tabela RF PwC 2012'!$M$13:$N$30,2,FALSE())*N44</f>
        <v>#N/A</v>
      </c>
      <c r="O52" s="52" t="e">
        <f aca="false">-VLOOKUP('Tabela RF PwC 2012'!$Q$2,'Tabela RF PwC 2012'!$M$13:$N$30,2,FALSE())*O44</f>
        <v>#N/A</v>
      </c>
      <c r="P52" s="52" t="e">
        <f aca="false">-VLOOKUP('Tabela RF PwC 2012'!$Q$2,'Tabela RF PwC 2012'!$M$13:$N$30,2,FALSE())*P44</f>
        <v>#N/A</v>
      </c>
      <c r="Q52" s="52" t="e">
        <f aca="false">-VLOOKUP('Tabela RF PwC 2012'!$Q$2,'Tabela RF PwC 2012'!$M$13:$N$30,2,FALSE())*Q44</f>
        <v>#N/A</v>
      </c>
      <c r="R52" s="52" t="e">
        <f aca="false">-VLOOKUP('Tabela RF PwC 2012'!$Q$2,'Tabela RF PwC 2012'!$M$13:$N$30,2,FALSE())*R44</f>
        <v>#N/A</v>
      </c>
      <c r="S52" s="52" t="e">
        <f aca="false">-VLOOKUP('Tabela RF PwC 2012'!$Q$2,'Tabela RF PwC 2012'!$M$13:$N$30,2,FALSE())*S44</f>
        <v>#N/A</v>
      </c>
      <c r="T52" s="52" t="e">
        <f aca="false">SUM(H52:S52)</f>
        <v>#N/A</v>
      </c>
      <c r="U52" s="4"/>
      <c r="V52" s="4"/>
      <c r="W52" s="4"/>
    </row>
    <row r="53" customFormat="false" ht="13.5" hidden="true" customHeight="false" outlineLevel="0" collapsed="false">
      <c r="A53" s="49"/>
      <c r="B53" s="49"/>
      <c r="C53" s="50"/>
      <c r="D53" s="50"/>
      <c r="E53" s="51"/>
      <c r="F53" s="44" t="s">
        <v>38</v>
      </c>
      <c r="G53" s="47" t="s">
        <v>43</v>
      </c>
      <c r="H53" s="52" t="e">
        <f aca="false">-VLOOKUP('Tabela RF PwC 2012'!$Q$2,'Tabela RF PwC 2012'!$M$13:$N$30,2,FALSE())*H43</f>
        <v>#N/A</v>
      </c>
      <c r="I53" s="52" t="e">
        <f aca="false">-VLOOKUP('Tabela RF PwC 2012'!$Q$2,'Tabela RF PwC 2012'!$M$13:$N$30,2,FALSE())*I43</f>
        <v>#N/A</v>
      </c>
      <c r="J53" s="52" t="e">
        <f aca="false">-VLOOKUP('Tabela RF PwC 2012'!$Q$2,'Tabela RF PwC 2012'!$M$13:$N$30,2,FALSE())*J43</f>
        <v>#N/A</v>
      </c>
      <c r="K53" s="52" t="e">
        <f aca="false">-VLOOKUP('Tabela RF PwC 2012'!$Q$2,'Tabela RF PwC 2012'!$M$13:$N$30,2,FALSE())*K43</f>
        <v>#N/A</v>
      </c>
      <c r="L53" s="52" t="e">
        <f aca="false">-VLOOKUP('Tabela RF PwC 2012'!$Q$2,'Tabela RF PwC 2012'!$M$13:$N$30,2,FALSE())*L43</f>
        <v>#N/A</v>
      </c>
      <c r="M53" s="52" t="e">
        <f aca="false">-VLOOKUP('Tabela RF PwC 2012'!$Q$2,'Tabela RF PwC 2012'!$M$13:$N$30,2,FALSE())*M43</f>
        <v>#N/A</v>
      </c>
      <c r="N53" s="52" t="e">
        <f aca="false">-VLOOKUP('Tabela RF PwC 2012'!$Q$2,'Tabela RF PwC 2012'!$M$13:$N$30,2,FALSE())*N43</f>
        <v>#N/A</v>
      </c>
      <c r="O53" s="52" t="e">
        <f aca="false">-VLOOKUP('Tabela RF PwC 2012'!$Q$2,'Tabela RF PwC 2012'!$M$13:$N$30,2,FALSE())*O43</f>
        <v>#N/A</v>
      </c>
      <c r="P53" s="52" t="e">
        <f aca="false">-VLOOKUP('Tabela RF PwC 2012'!$Q$2,'Tabela RF PwC 2012'!$M$13:$N$30,2,FALSE())*P43</f>
        <v>#N/A</v>
      </c>
      <c r="Q53" s="52" t="e">
        <f aca="false">-VLOOKUP('Tabela RF PwC 2012'!$Q$2,'Tabela RF PwC 2012'!$M$13:$N$30,2,FALSE())*Q43</f>
        <v>#N/A</v>
      </c>
      <c r="R53" s="52" t="e">
        <f aca="false">-VLOOKUP('Tabela RF PwC 2012'!$Q$2,'Tabela RF PwC 2012'!$M$13:$N$30,2,FALSE())*R43</f>
        <v>#N/A</v>
      </c>
      <c r="S53" s="52" t="e">
        <f aca="false">-VLOOKUP('Tabela RF PwC 2012'!$Q$2,'Tabela RF PwC 2012'!$M$13:$N$30,2,FALSE())*S43</f>
        <v>#N/A</v>
      </c>
      <c r="T53" s="52" t="e">
        <f aca="false">SUM(H53:S53)</f>
        <v>#N/A</v>
      </c>
      <c r="U53" s="4"/>
      <c r="V53" s="4"/>
      <c r="W53" s="4"/>
    </row>
    <row r="54" customFormat="false" ht="13.5" hidden="true" customHeight="false" outlineLevel="0" collapsed="false">
      <c r="A54" s="49"/>
      <c r="B54" s="49"/>
      <c r="C54" s="50"/>
      <c r="D54" s="50"/>
      <c r="E54" s="51"/>
      <c r="F54" s="44" t="s">
        <v>38</v>
      </c>
      <c r="G54" s="47" t="s">
        <v>44</v>
      </c>
      <c r="H54" s="52" t="e">
        <f aca="false">-VLOOKUP('Tabela RF PwC 2012'!$Q$2,'Tabela RF PwC 2012'!$M$13:$N$30,2,FALSE())*H45</f>
        <v>#N/A</v>
      </c>
      <c r="I54" s="52" t="e">
        <f aca="false">-VLOOKUP('Tabela RF PwC 2012'!$Q$2,'Tabela RF PwC 2012'!$M$13:$N$30,2,FALSE())*I45</f>
        <v>#N/A</v>
      </c>
      <c r="J54" s="52" t="e">
        <f aca="false">-VLOOKUP('Tabela RF PwC 2012'!$Q$2,'Tabela RF PwC 2012'!$M$13:$N$30,2,FALSE())*J45</f>
        <v>#N/A</v>
      </c>
      <c r="K54" s="52" t="e">
        <f aca="false">-VLOOKUP('Tabela RF PwC 2012'!$Q$2,'Tabela RF PwC 2012'!$M$13:$N$30,2,FALSE())*K45</f>
        <v>#N/A</v>
      </c>
      <c r="L54" s="52" t="e">
        <f aca="false">-VLOOKUP('Tabela RF PwC 2012'!$Q$2,'Tabela RF PwC 2012'!$M$13:$N$30,2,FALSE())*L45</f>
        <v>#N/A</v>
      </c>
      <c r="M54" s="52" t="e">
        <f aca="false">-VLOOKUP('Tabela RF PwC 2012'!$Q$2,'Tabela RF PwC 2012'!$M$13:$N$30,2,FALSE())*M45</f>
        <v>#N/A</v>
      </c>
      <c r="N54" s="52" t="e">
        <f aca="false">-VLOOKUP('Tabela RF PwC 2012'!$Q$2,'Tabela RF PwC 2012'!$M$13:$N$30,2,FALSE())*N45</f>
        <v>#N/A</v>
      </c>
      <c r="O54" s="52" t="e">
        <f aca="false">-VLOOKUP('Tabela RF PwC 2012'!$Q$2,'Tabela RF PwC 2012'!$M$13:$N$30,2,FALSE())*O45</f>
        <v>#N/A</v>
      </c>
      <c r="P54" s="52" t="e">
        <f aca="false">-VLOOKUP('Tabela RF PwC 2012'!$Q$2,'Tabela RF PwC 2012'!$M$13:$N$30,2,FALSE())*P45</f>
        <v>#N/A</v>
      </c>
      <c r="Q54" s="52" t="e">
        <f aca="false">-VLOOKUP('Tabela RF PwC 2012'!$Q$2,'Tabela RF PwC 2012'!$M$13:$N$30,2,FALSE())*Q45</f>
        <v>#N/A</v>
      </c>
      <c r="R54" s="52" t="e">
        <f aca="false">-VLOOKUP('Tabela RF PwC 2012'!$Q$2,'Tabela RF PwC 2012'!$M$13:$N$30,2,FALSE())*R45</f>
        <v>#N/A</v>
      </c>
      <c r="S54" s="52" t="e">
        <f aca="false">-VLOOKUP('Tabela RF PwC 2012'!$Q$2,'Tabela RF PwC 2012'!$M$13:$N$30,2,FALSE())*S45</f>
        <v>#N/A</v>
      </c>
      <c r="T54" s="52" t="e">
        <f aca="false">SUM(H54:S54)</f>
        <v>#N/A</v>
      </c>
      <c r="U54" s="4"/>
      <c r="V54" s="4"/>
      <c r="W54" s="4"/>
    </row>
    <row r="55" customFormat="false" ht="13.5" hidden="false" customHeight="false" outlineLevel="0" collapsed="false">
      <c r="A55" s="49"/>
      <c r="B55" s="49"/>
      <c r="C55" s="50"/>
      <c r="D55" s="50"/>
      <c r="E55" s="51"/>
      <c r="F55" s="44" t="s">
        <v>38</v>
      </c>
      <c r="G55" s="47" t="s">
        <v>46</v>
      </c>
      <c r="H55" s="46" t="e">
        <f aca="false">-0.11*(SUM(H37:H39)+SUM(H41:H45))</f>
        <v>#N/A</v>
      </c>
      <c r="I55" s="46" t="e">
        <f aca="false">-0.11*(SUM(I37:I39)+SUM(I41:I45))</f>
        <v>#N/A</v>
      </c>
      <c r="J55" s="46" t="e">
        <f aca="false">-0.11*(SUM(J37:J39)+SUM(J41:J45))</f>
        <v>#N/A</v>
      </c>
      <c r="K55" s="46" t="e">
        <f aca="false">-0.11*(SUM(K37:K39)+SUM(K41:K45))</f>
        <v>#N/A</v>
      </c>
      <c r="L55" s="46" t="e">
        <f aca="false">-0.11*(SUM(L37:L39)+SUM(L41:L45))</f>
        <v>#N/A</v>
      </c>
      <c r="M55" s="46" t="e">
        <f aca="false">-0.11*(SUM(M37:M39)+SUM(M41:M45))</f>
        <v>#N/A</v>
      </c>
      <c r="N55" s="46" t="n">
        <f aca="false">-0.11*(SUM(N37:N39)+SUM(N41:N45))</f>
        <v>-0</v>
      </c>
      <c r="O55" s="46" t="e">
        <f aca="false">-0.11*(SUM(O37:O39)+SUM(O41:O45))</f>
        <v>#N/A</v>
      </c>
      <c r="P55" s="46" t="e">
        <f aca="false">-0.11*(SUM(P37:P39)+SUM(P41:P45))</f>
        <v>#N/A</v>
      </c>
      <c r="Q55" s="46" t="e">
        <f aca="false">-0.11*(SUM(Q37:Q39)+SUM(Q41:Q45))</f>
        <v>#N/A</v>
      </c>
      <c r="R55" s="46" t="e">
        <f aca="false">-0.11*(SUM(R37:R39)+SUM(R41:R45))</f>
        <v>#N/A</v>
      </c>
      <c r="S55" s="46" t="e">
        <f aca="false">-0.11*(SUM(S37:S39)+SUM(S41:S45))</f>
        <v>#N/A</v>
      </c>
      <c r="T55" s="46" t="e">
        <f aca="false">SUM(H55:S55)</f>
        <v>#N/A</v>
      </c>
      <c r="U55" s="4"/>
      <c r="V55" s="4"/>
      <c r="W55" s="4"/>
    </row>
    <row r="56" customFormat="false" ht="13.5" hidden="false" customHeight="false" outlineLevel="0" collapsed="false">
      <c r="A56" s="53"/>
      <c r="B56" s="2"/>
      <c r="C56" s="2"/>
      <c r="D56" s="2"/>
      <c r="E56" s="2"/>
      <c r="F56" s="44" t="s">
        <v>38</v>
      </c>
      <c r="G56" s="47" t="s">
        <v>47</v>
      </c>
      <c r="H56" s="46" t="e">
        <f aca="false">-ROUNDDOWN(IF((H37+H38+H39+H41+H46-((H37+H38+H39+H41)*0.11)-485)*0.035&lt;0,0,(H37+H38+H39+H41+H46-((H37+H38+H39+H41)*0.11)-485)*0.035),0)</f>
        <v>#N/A</v>
      </c>
      <c r="I56" s="46" t="e">
        <f aca="false">-ROUNDDOWN(IF((I37+I38+I39+I41+I46-((I37+I38+I39+I41)*0.11)-485)*0.035&lt;0,0,(I37+I38+I39+I41+I46-((I37+I38+I39+I41)*0.11)-485)*0.035),0)</f>
        <v>#N/A</v>
      </c>
      <c r="J56" s="46" t="e">
        <f aca="false">-ROUNDDOWN(IF((J37+J38+J39+J41+J46-((J37+J38+J39+J41)*0.11)-485)*0.035&lt;0,0,(J37+J38+J39+J41+J46-((J37+J38+J39+J41)*0.11)-485)*0.035),0)</f>
        <v>#N/A</v>
      </c>
      <c r="K56" s="46" t="e">
        <f aca="false">-ROUNDDOWN(IF((K37+K38+K39+K41+K46-((K37+K38+K39+K41)*0.11)-485)*0.035&lt;0,0,(K37+K38+K39+K41+K46-((K37+K38+K39+K41)*0.11)-485)*0.035),0)</f>
        <v>#N/A</v>
      </c>
      <c r="L56" s="46" t="e">
        <f aca="false">-ROUNDDOWN(IF((L37+L38+L39+L41+L46-((L37+L38+L39+L41)*0.11)-485)*0.035&lt;0,0,(L37+L38+L39+L41+L46-((L37+L38+L39+L41)*0.11)-485)*0.035),0)</f>
        <v>#N/A</v>
      </c>
      <c r="M56" s="46" t="e">
        <f aca="false">-ROUNDDOWN(IF((M37+M38+M39+M41+M46-((M37+M38+M39+M41)*0.11)-485)*0.035&lt;0,0,(M37+M38+M39+M41+M46-((M37+M38+M39+M41)*0.11)-485)*0.035),0)</f>
        <v>#N/A</v>
      </c>
      <c r="N56" s="46" t="n">
        <f aca="false">-ROUNDDOWN(IF((N37+N38+N39+N41+N46-((N37+N38+N39+N41)*0.11)-485)*0.035&lt;0,0,(N37+N38+N39+N41+N46-((N37+N38+N39+N41)*0.11)-485)*0.035),0)</f>
        <v>-0</v>
      </c>
      <c r="O56" s="46" t="e">
        <f aca="false">-ROUNDDOWN(IF((O37+O38+O39+O41+O46-((O37+O38+O39+O41)*0.11)-485)*0.035&lt;0,0,(O37+O38+O39+O41+O46-((O37+O38+O39+O41)*0.11)-485)*0.035),0)</f>
        <v>#N/A</v>
      </c>
      <c r="P56" s="46" t="e">
        <f aca="false">-ROUNDDOWN(IF((P37+P38+P39+P41+P46-((P37+P38+P39+P41)*0.11)-485)*0.035&lt;0,0,(P37+P38+P39+P41+P46-((P37+P38+P39+P41)*0.11)-485)*0.035),0)</f>
        <v>#N/A</v>
      </c>
      <c r="Q56" s="46" t="e">
        <f aca="false">-ROUNDDOWN(IF((Q37+Q38+Q39+Q41+Q46-((Q37+Q38+Q39+Q41)*0.11)-485)*0.035&lt;0,0,(Q37+Q38+Q39+Q41+Q46-((Q37+Q38+Q39+Q41)*0.11)-485)*0.035),0)</f>
        <v>#N/A</v>
      </c>
      <c r="R56" s="46" t="e">
        <f aca="false">-ROUNDDOWN(IF((R37+R38+R39+R41+R46-((R37+R38+R39+R41)*0.11)-485)*0.035&lt;0,0,(R37+R38+R39+R41+R46-((R37+R38+R39+R41)*0.11)-485)*0.035),0)</f>
        <v>#N/A</v>
      </c>
      <c r="S56" s="46" t="e">
        <f aca="false">-ROUNDDOWN(IF((S37+S38+S39+S41+S46-((S37+S38+S39+S41)*0.11)-485)*0.035&lt;0,0,(S37+S38+S39+S41+S46-((S37+S38+S39+S41)*0.11)-485)*0.035),0)</f>
        <v>#N/A</v>
      </c>
      <c r="T56" s="46" t="e">
        <f aca="false">SUM(H56:S56)</f>
        <v>#N/A</v>
      </c>
      <c r="U56" s="4"/>
      <c r="V56" s="4"/>
      <c r="W56" s="4"/>
    </row>
    <row r="57" customFormat="false" ht="13.5" hidden="false" customHeight="false" outlineLevel="0" collapsed="false">
      <c r="A57" s="2"/>
      <c r="B57" s="2"/>
      <c r="C57" s="2"/>
      <c r="D57" s="2"/>
      <c r="E57" s="2"/>
      <c r="F57" s="44" t="s">
        <v>38</v>
      </c>
      <c r="G57" s="47" t="s">
        <v>48</v>
      </c>
      <c r="H57" s="46" t="n">
        <f aca="false">-IF((H37+H39+(H47*12*2)-((H37+H39)*0.11)-485)*0.035&lt;0,0,ROUNDDOWN((H37+H39+(H47*12*2)-((H37+H39)*0.11)-485)*0.035,0)*0.5)/12</f>
        <v>-0</v>
      </c>
      <c r="I57" s="46" t="n">
        <f aca="false">-IF((I37+I39+(I47*12*2)-((I37+I39)*0.11)-485)*0.035&lt;0,0,ROUNDDOWN((I37+I39+(I47*12*2)-((I37+I39)*0.11)-485)*0.035,0)*0.5)/12</f>
        <v>-0</v>
      </c>
      <c r="J57" s="46" t="n">
        <f aca="false">-IF((J37+J39+(J47*12*2)-((J37+J39)*0.11)-485)*0.035&lt;0,0,ROUNDDOWN((J37+J39+(J47*12*2)-((J37+J39)*0.11)-485)*0.035,0)*0.5)/12</f>
        <v>-0</v>
      </c>
      <c r="K57" s="46" t="n">
        <f aca="false">-IF((K37+K39+(K47*12*2)-((K37+K39)*0.11)-485)*0.035&lt;0,0,ROUNDDOWN((K37+K39+(K47*12*2)-((K37+K39)*0.11)-485)*0.035,0)*0.5)/12</f>
        <v>-0</v>
      </c>
      <c r="L57" s="46" t="n">
        <f aca="false">-IF((L37+L39+(L47*12*2)-((L37+L39)*0.11)-485)*0.035&lt;0,0,ROUNDDOWN((L37+L39+(L47*12*2)-((L37+L39)*0.11)-485)*0.035,0)*0.5)/12</f>
        <v>-0</v>
      </c>
      <c r="M57" s="46" t="n">
        <f aca="false">-IF((M37+M39+(M47*12*2)-((M37+M39)*0.11)-485)*0.035&lt;0,0,ROUNDDOWN((M37+M39+(M47*12*2)-((M37+M39)*0.11)-485)*0.035,0)*0.5)/12</f>
        <v>-0</v>
      </c>
      <c r="N57" s="46" t="n">
        <f aca="false">-IF((N37+N39+(N47*12*2)-((N37+N39)*0.11)-485)*0.035&lt;0,0,ROUNDDOWN((N37+N39+(N47*12*2)-((N37+N39)*0.11)-485)*0.035,0)*0.5)/12</f>
        <v>-0</v>
      </c>
      <c r="O57" s="46" t="n">
        <f aca="false">-IF((O37+O39+(O47*12*2)-((O37+O39)*0.11)-485)*0.035&lt;0,0,ROUNDDOWN((O37+O39+(O47*12*2)-((O37+O39)*0.11)-485)*0.035,0)*0.5)/12</f>
        <v>-0</v>
      </c>
      <c r="P57" s="46" t="n">
        <f aca="false">-IF((P37+P39+(P47*12*2)-((P37+P39)*0.11)-485)*0.035&lt;0,0,ROUNDDOWN((P37+P39+(P47*12*2)-((P37+P39)*0.11)-485)*0.035,0)*0.5)/12</f>
        <v>-0</v>
      </c>
      <c r="Q57" s="46" t="n">
        <f aca="false">-IF((Q37+Q39+(Q47*12*2)-((Q37+Q39)*0.11)-485)*0.035&lt;0,0,ROUNDDOWN((Q37+Q39+(Q47*12*2)-((Q37+Q39)*0.11)-485)*0.035,0)*0.5)/12</f>
        <v>-0</v>
      </c>
      <c r="R57" s="46" t="n">
        <f aca="false">-IF((R37+R39+(R47*12*2)-((R37+R39)*0.11)-485)*0.035&lt;0,0,ROUNDDOWN((R37+R39+(R47*12*2)-((R37+R39)*0.11)-485)*0.035,0)*0.5)/12</f>
        <v>-0</v>
      </c>
      <c r="S57" s="46" t="n">
        <f aca="false">-IF((S37+S39+(S47*12*2)-((S37+S39)*0.11)-485)*0.035&lt;0,0,ROUNDDOWN((S37+S39+(S47*12*2)-((S37+S39)*0.11)-485)*0.035,0)*0.5)/12</f>
        <v>-0</v>
      </c>
      <c r="T57" s="46" t="n">
        <f aca="false">SUM(H57:S57)</f>
        <v>0</v>
      </c>
      <c r="U57" s="4"/>
      <c r="V57" s="4"/>
      <c r="W57" s="4"/>
    </row>
    <row r="58" customFormat="false" ht="13.5" hidden="false" customHeight="false" outlineLevel="0" collapsed="false">
      <c r="A58" s="2"/>
      <c r="B58" s="2"/>
      <c r="C58" s="2"/>
      <c r="D58" s="2"/>
      <c r="E58" s="2"/>
      <c r="F58" s="44" t="s">
        <v>38</v>
      </c>
      <c r="G58" s="47" t="s">
        <v>49</v>
      </c>
      <c r="H58" s="46" t="n">
        <f aca="false">-IF((H44=0),0,((ROUNDDOWN(((H37+H39)+((H48+H50)*2)-((H37+H39)*0.11)-485)*0.035,0)*0.5)))</f>
        <v>-0</v>
      </c>
      <c r="I58" s="46" t="n">
        <f aca="false">-IF((I44=0),0,((ROUNDDOWN(((I37+I39)+((I48+I50)*2)-((I37+I39)*0.11)-485)*0.035,0)*0.5)))</f>
        <v>-0</v>
      </c>
      <c r="J58" s="46" t="n">
        <f aca="false">-IF((J44=0),0,((ROUNDDOWN(((J37+J39)+((J48+J50)*2)-((J37+J39)*0.11)-485)*0.035,0)*0.5)))</f>
        <v>-0</v>
      </c>
      <c r="K58" s="46" t="n">
        <f aca="false">-IF((K44=0),0,((ROUNDDOWN(((K37+K39)+((K48+K50)*2)-((K37+K39)*0.11)-485)*0.035,0)*0.5)))</f>
        <v>-0</v>
      </c>
      <c r="L58" s="46" t="n">
        <f aca="false">-IF((L44=0),0,((ROUNDDOWN(((L37+L39)+((L48+L50)*2)-((L37+L39)*0.11)-485)*0.035,0)*0.5)))</f>
        <v>-0</v>
      </c>
      <c r="M58" s="46" t="n">
        <f aca="false">-IF((M44=0),0,((ROUNDDOWN(((M37+M39)+((M48+M50)*2)-((M37+M39)*0.11)-485)*0.035,0)*0.5)))</f>
        <v>-0</v>
      </c>
      <c r="N58" s="46" t="n">
        <f aca="false">-IF((N44=0),0,((ROUNDDOWN(((N37+N39)+((N48+N50)*2)-((N37+N39)*0.11)-485)*0.035,0)*0.5)))</f>
        <v>-0</v>
      </c>
      <c r="O58" s="46" t="n">
        <f aca="false">-IF((O44=0),0,((ROUNDDOWN(((O37+O39)+((O48+O50)*2)-((O37+O39)*0.11)-485)*0.035,0)*0.5)))</f>
        <v>-0</v>
      </c>
      <c r="P58" s="46" t="n">
        <f aca="false">-IF((P44=0),0,((ROUNDDOWN(((P37+P39)+((P48+P50)*2)-((P37+P39)*0.11)-485)*0.035,0)*0.5)))</f>
        <v>-0</v>
      </c>
      <c r="Q58" s="46" t="n">
        <f aca="false">-IF((Q44=0),0,((ROUNDDOWN(((Q37+Q39)+((Q48+Q50)*2)-((Q37+Q39)*0.11)-485)*0.035,0)*0.5)))</f>
        <v>-0</v>
      </c>
      <c r="R58" s="46" t="n">
        <f aca="false">-IF((R44=0),0,((ROUNDDOWN(((R37+R39)+((R48+R50)*2)-((R37+R39)*0.11)-485)*0.035,0)*0.5)))</f>
        <v>-0</v>
      </c>
      <c r="S58" s="46" t="n">
        <f aca="false">-IF((S44=0),0,((ROUNDDOWN(((S37+S39)+((S48+S50)*2)-((S37+S39)*0.11)-485)*0.035,0)*0.5)))</f>
        <v>-0</v>
      </c>
      <c r="T58" s="46" t="n">
        <f aca="false">SUM(H58:S58)</f>
        <v>0</v>
      </c>
      <c r="U58" s="4"/>
      <c r="V58" s="4"/>
      <c r="W58" s="4"/>
    </row>
    <row r="59" customFormat="false" ht="13.5" hidden="false" customHeight="false" outlineLevel="0" collapsed="false">
      <c r="A59" s="2"/>
      <c r="B59" s="2"/>
      <c r="C59" s="2"/>
      <c r="D59" s="2"/>
      <c r="E59" s="2"/>
      <c r="F59" s="54" t="s">
        <v>38</v>
      </c>
      <c r="G59" s="47" t="s">
        <v>50</v>
      </c>
      <c r="H59" s="46" t="n">
        <f aca="false">-IF((H37+H39+(H47*12*2)-((H37+H39)*0.11)-485)*0.035&lt;0,0,ROUNDDOWN((H37+H39+(H47*12*2)-((H37+H39)*0.11)-485)*0.035,0)*0.5)/12</f>
        <v>-0</v>
      </c>
      <c r="I59" s="46" t="n">
        <f aca="false">-IF((I37+I39+(I47*12*2)-((I37+I39)*0.11)-485)*0.035&lt;0,0,ROUNDDOWN((I37+I39+(I47*12*2)-((I37+I39)*0.11)-485)*0.035,0)*0.5)/12</f>
        <v>-0</v>
      </c>
      <c r="J59" s="46" t="n">
        <f aca="false">-IF((J37+J39+(J47*12*2)-((J37+J39)*0.11)-485)*0.035&lt;0,0,ROUNDDOWN((J37+J39+(J47*12*2)-((J37+J39)*0.11)-485)*0.035,0)*0.5)/12</f>
        <v>-0</v>
      </c>
      <c r="K59" s="46" t="n">
        <f aca="false">-IF((K37+K39+(K47*12*2)-((K37+K39)*0.11)-485)*0.035&lt;0,0,ROUNDDOWN((K37+K39+(K47*12*2)-((K37+K39)*0.11)-485)*0.035,0)*0.5)/12</f>
        <v>-0</v>
      </c>
      <c r="L59" s="46" t="n">
        <f aca="false">-IF((L37+L39+(L47*12*2)-((L37+L39)*0.11)-485)*0.035&lt;0,0,ROUNDDOWN((L37+L39+(L47*12*2)-((L37+L39)*0.11)-485)*0.035,0)*0.5)/12</f>
        <v>-0</v>
      </c>
      <c r="M59" s="46" t="n">
        <f aca="false">-IF((M37+M39+(M47*12*2)-((M37+M39)*0.11)-485)*0.035&lt;0,0,ROUNDDOWN((M37+M39+(M47*12*2)-((M37+M39)*0.11)-485)*0.035,0)*0.5)/12</f>
        <v>-0</v>
      </c>
      <c r="N59" s="46" t="n">
        <f aca="false">-IF((N37+N39+(N47*12*2)-((N37+N39)*0.11)-485)*0.035&lt;0,0,ROUNDDOWN((N37+N39+(N47*12*2)-((N37+N39)*0.11)-485)*0.035,0)*0.5)/12</f>
        <v>-0</v>
      </c>
      <c r="O59" s="46" t="n">
        <f aca="false">-IF((O37+O39+(O47*12*2)-((O37+O39)*0.11)-485)*0.035&lt;0,0,ROUNDDOWN((O37+O39+(O47*12*2)-((O37+O39)*0.11)-485)*0.035,0)*0.5)/12</f>
        <v>-0</v>
      </c>
      <c r="P59" s="46" t="n">
        <f aca="false">-IF((P37+P39+(P47*12*2)-((P37+P39)*0.11)-485)*0.035&lt;0,0,ROUNDDOWN((P37+P39+(P47*12*2)-((P37+P39)*0.11)-485)*0.035,0)*0.5)/12</f>
        <v>-0</v>
      </c>
      <c r="Q59" s="46" t="n">
        <f aca="false">-IF((Q37+Q39+(Q47*12*2)-((Q37+Q39)*0.11)-485)*0.035&lt;0,0,ROUNDDOWN((Q37+Q39+(Q47*12*2)-((Q37+Q39)*0.11)-485)*0.035,0)*0.5)/12</f>
        <v>-0</v>
      </c>
      <c r="R59" s="46" t="n">
        <f aca="false">-IF((R37+R39+(R47*12*2)-((R37+R39)*0.11)-485)*0.035&lt;0,0,ROUNDDOWN((R37+R39+(R47*12*2)-((R37+R39)*0.11)-485)*0.035,0)*0.5)/12</f>
        <v>-0</v>
      </c>
      <c r="S59" s="46" t="n">
        <f aca="false">-IF((S37+S39+(S47*12*2)-((S37+S39)*0.11)-485)*0.035&lt;0,0,ROUNDDOWN((S37+S39+(S47*12*2)-((S37+S39)*0.11)-485)*0.035,0)*0.5)/12</f>
        <v>-0</v>
      </c>
      <c r="T59" s="46" t="n">
        <f aca="false">SUM(H59:S59)</f>
        <v>0</v>
      </c>
      <c r="U59" s="4"/>
      <c r="V59" s="4"/>
      <c r="W59" s="4"/>
    </row>
    <row r="60" customFormat="false" ht="13.5" hidden="false" customHeight="false" outlineLevel="0" collapsed="false">
      <c r="A60" s="2"/>
      <c r="B60" s="2"/>
      <c r="C60" s="2"/>
      <c r="D60" s="2"/>
      <c r="E60" s="2"/>
      <c r="F60" s="54" t="s">
        <v>38</v>
      </c>
      <c r="G60" s="47" t="s">
        <v>51</v>
      </c>
      <c r="H60" s="46" t="n">
        <f aca="false">-IF((H45=0),0,((ROUNDDOWN(((H37+H39)+((H48+H50)*2)-((H37+H39)*0.11)-485)*0.035,0)*0.5)))</f>
        <v>-0</v>
      </c>
      <c r="I60" s="46" t="n">
        <f aca="false">-IF((I45=0),0,((ROUNDDOWN(((I37+I39)+((I48+I50)*2)-((I37+I39)*0.11)-485)*0.035,0)*0.5)))</f>
        <v>-0</v>
      </c>
      <c r="J60" s="46" t="n">
        <f aca="false">-IF((J45=0),0,((ROUNDDOWN(((J37+J39)+((J48+J50)*2)-((J37+J39)*0.11)-485)*0.035,0)*0.5)))</f>
        <v>-0</v>
      </c>
      <c r="K60" s="46" t="n">
        <f aca="false">-IF((K45=0),0,((ROUNDDOWN(((K37+K39)+((K48+K50)*2)-((K37+K39)*0.11)-485)*0.035,0)*0.5)))</f>
        <v>-0</v>
      </c>
      <c r="L60" s="46" t="n">
        <f aca="false">-IF((L45=0),0,((ROUNDDOWN(((L37+L39)+((L48+L50)*2)-((L37+L39)*0.11)-485)*0.035,0)*0.5)))</f>
        <v>-0</v>
      </c>
      <c r="M60" s="46" t="n">
        <f aca="false">-IF((M45=0),0,((ROUNDDOWN(((M37+M39)+((M48+M50)*2)-((M37+M39)*0.11)-485)*0.035,0)*0.5)))</f>
        <v>-0</v>
      </c>
      <c r="N60" s="46" t="n">
        <f aca="false">-IF((N45=0),0,((ROUNDDOWN(((N37+N39)+((N48+N50)*2)-((N37+N39)*0.11)-485)*0.035,0)*0.5)))</f>
        <v>-0</v>
      </c>
      <c r="O60" s="46" t="n">
        <f aca="false">-IF((O45=0),0,((ROUNDDOWN(((O37+O39)+((O48+O50)*2)-((O37+O39)*0.11)-485)*0.035,0)*0.5)))</f>
        <v>-0</v>
      </c>
      <c r="P60" s="46" t="n">
        <f aca="false">-IF((P45=0),0,((ROUNDDOWN(((P37+P39)+((P48+P50)*2)-((P37+P39)*0.11)-485)*0.035,0)*0.5)))</f>
        <v>-0</v>
      </c>
      <c r="Q60" s="46" t="n">
        <f aca="false">-IF((Q45=0),0,((ROUNDDOWN(((Q37+Q39)+((Q48+Q50)*2)-((Q37+Q39)*0.11)-485)*0.035,0)*0.5)))</f>
        <v>-0</v>
      </c>
      <c r="R60" s="46" t="n">
        <f aca="false">-IF((R45=0),0,((ROUNDDOWN(((R37+R39)+((R48+R50)*2)-((R37+R39)*0.11)-485)*0.035,0)*0.5)))</f>
        <v>-0</v>
      </c>
      <c r="S60" s="46" t="n">
        <f aca="false">-IF((S45=0),0,((ROUNDDOWN(((S37+S39)+((S48+S50)*2)-((S37+S39)*0.11)-485)*0.035,0)*0.5)))</f>
        <v>-0</v>
      </c>
      <c r="T60" s="46" t="n">
        <f aca="false">SUM(H60:S60)</f>
        <v>0</v>
      </c>
      <c r="U60" s="4"/>
      <c r="V60" s="4"/>
      <c r="W60" s="4"/>
    </row>
    <row r="61" customFormat="false" ht="12.75" hidden="true" customHeight="false" outlineLevel="0" collapsed="false">
      <c r="A61" s="2"/>
      <c r="B61" s="2"/>
      <c r="C61" s="2"/>
      <c r="D61" s="2"/>
      <c r="E61" s="2"/>
      <c r="F61" s="44" t="s">
        <v>38</v>
      </c>
      <c r="G61" s="55" t="s">
        <v>48</v>
      </c>
      <c r="H61" s="56" t="e">
        <f aca="false">-(((IF((H37+H46-(H37*0.11)-485)*0.035*0.5&lt;0,0,(H37+H46-(H37*0.11)-485)*0.035))*0.5)/12)</f>
        <v>#N/A</v>
      </c>
      <c r="I61" s="56" t="e">
        <f aca="false">-(((IF((I37+I46-(I37*0.11)-485)*0.035*0.5&lt;0,0,(I37+I46-(I37*0.11)-485)*0.035))*0.5)/12)</f>
        <v>#N/A</v>
      </c>
      <c r="J61" s="56" t="e">
        <f aca="false">-(((IF((J37+J46-(J37*0.11)-485)*0.035*0.5&lt;0,0,(J37+J46-(J37*0.11)-485)*0.035))*0.5)/12)</f>
        <v>#N/A</v>
      </c>
      <c r="K61" s="56" t="e">
        <f aca="false">-(((IF((K37+K46-(K37*0.11)-485)*0.035*0.5&lt;0,0,(K37+K46-(K37*0.11)-485)*0.035))*0.5)/12)</f>
        <v>#N/A</v>
      </c>
      <c r="L61" s="56" t="e">
        <f aca="false">-(((IF((L37+L46-(L37*0.11)-485)*0.035*0.5&lt;0,0,(L37+L46-(L37*0.11)-485)*0.035))*0.5)/12)</f>
        <v>#N/A</v>
      </c>
      <c r="M61" s="56" t="e">
        <f aca="false">-(((IF((M37+M46-(M37*0.11)-485)*0.035*0.5&lt;0,0,(M37+M46-(M37*0.11)-485)*0.035))*0.5)/12)</f>
        <v>#N/A</v>
      </c>
      <c r="N61" s="56" t="n">
        <f aca="false">-(((IF((N37+N46-(N37*0.11)-485)*0.035*0.5&lt;0,0,(N37+N46-(N37*0.11)-485)*0.035))*0.5)/12)</f>
        <v>-0</v>
      </c>
      <c r="O61" s="56" t="e">
        <f aca="false">-(((IF((O37+O46-(O37*0.11)-485)*0.035*0.5&lt;0,0,(O37+O46-(O37*0.11)-485)*0.035))*0.5)/12)</f>
        <v>#N/A</v>
      </c>
      <c r="P61" s="56" t="e">
        <f aca="false">-(((IF((P37+P46-(P37*0.11)-485)*0.035*0.5&lt;0,0,(P37+P46-(P37*0.11)-485)*0.035))*0.5)/12)</f>
        <v>#N/A</v>
      </c>
      <c r="Q61" s="56" t="e">
        <f aca="false">-(((IF((Q37+Q46-(Q37*0.11)-485)*0.035*0.5&lt;0,0,(Q37+Q46-(Q37*0.11)-485)*0.035))*0.5)/12)</f>
        <v>#N/A</v>
      </c>
      <c r="R61" s="56" t="e">
        <f aca="false">-(((IF((R37+R46-(R37*0.11)-485)*0.035*0.5&lt;0,0,(R37+R46-(R37*0.11)-485)*0.035))*0.5)/12)</f>
        <v>#N/A</v>
      </c>
      <c r="S61" s="56" t="e">
        <f aca="false">-(((IF((S37+S46-(S37*0.11)-485)*0.035*0.5&lt;0,0,(S37+S46-(S37*0.11)-485)*0.035))*0.5)/12)</f>
        <v>#N/A</v>
      </c>
      <c r="T61" s="56" t="e">
        <f aca="false">SUM(H61:S61)</f>
        <v>#N/A</v>
      </c>
      <c r="U61" s="4"/>
      <c r="V61" s="4"/>
      <c r="W61" s="4"/>
    </row>
    <row r="62" customFormat="false" ht="12.75" hidden="true" customHeight="false" outlineLevel="0" collapsed="false">
      <c r="A62" s="2"/>
      <c r="B62" s="2"/>
      <c r="C62" s="2"/>
      <c r="D62" s="2"/>
      <c r="E62" s="2"/>
      <c r="F62" s="44" t="s">
        <v>38</v>
      </c>
      <c r="G62" s="55" t="s">
        <v>49</v>
      </c>
      <c r="H62" s="56" t="e">
        <f aca="false">-IF(((H44*2)+H46-(H37*0.11)-485)*0.035*0.5&lt;0,0,((H44*2)+H46-(H37*0.11)-485)*0.035*0.5)</f>
        <v>#N/A</v>
      </c>
      <c r="I62" s="56" t="e">
        <f aca="false">-IF(((I44*2)+I46-(I37*0.11)-485)*0.035*0.5&lt;0,0,((I44*2)+I46-(I37*0.11)-485)*0.035*0.5)</f>
        <v>#N/A</v>
      </c>
      <c r="J62" s="56" t="e">
        <f aca="false">-IF(((J44*2)+J46-(J37*0.11)-485)*0.035*0.5&lt;0,0,((J44*2)+J46-(J37*0.11)-485)*0.035*0.5)</f>
        <v>#N/A</v>
      </c>
      <c r="K62" s="56" t="e">
        <f aca="false">-IF(((K44*2)+K46-(K37*0.11)-485)*0.035*0.5&lt;0,0,((K44*2)+K46-(K37*0.11)-485)*0.035*0.5)</f>
        <v>#N/A</v>
      </c>
      <c r="L62" s="56" t="e">
        <f aca="false">-IF(((L44*2)+L46-(L37*0.11)-485)*0.035*0.5&lt;0,0,((L44*2)+L46-(L37*0.11)-485)*0.035*0.5)</f>
        <v>#N/A</v>
      </c>
      <c r="M62" s="56" t="e">
        <f aca="false">-IF(((M44*2)+M46-(M37*0.11)-485)*0.035*0.5&lt;0,0,((M44*2)+M46-(M37*0.11)-485)*0.035*0.5)</f>
        <v>#N/A</v>
      </c>
      <c r="N62" s="56" t="n">
        <f aca="false">-IF(((N44*2)+N46-(N37*0.11)-485)*0.035*0.5&lt;0,0,((N44*2)+N46-(N37*0.11)-485)*0.035*0.5)</f>
        <v>-0</v>
      </c>
      <c r="O62" s="56" t="e">
        <f aca="false">-IF(((O44*2)+O46-(O37*0.11)-485)*0.035*0.5&lt;0,0,((O44*2)+O46-(O37*0.11)-485)*0.035*0.5)</f>
        <v>#N/A</v>
      </c>
      <c r="P62" s="56" t="e">
        <f aca="false">-IF(((P44*2)+P46-(P37*0.11)-485)*0.035*0.5&lt;0,0,((P44*2)+P46-(P37*0.11)-485)*0.035*0.5)</f>
        <v>#N/A</v>
      </c>
      <c r="Q62" s="56" t="e">
        <f aca="false">-IF(((Q44*2)+Q46-(Q37*0.11)-485)*0.035*0.5&lt;0,0,((Q44*2)+Q46-(Q37*0.11)-485)*0.035*0.5)</f>
        <v>#N/A</v>
      </c>
      <c r="R62" s="56" t="e">
        <f aca="false">-IF(((R44*2)+R46-(R37*0.11)-485)*0.035*0.5&lt;0,0,((R44*2)+R46-(R37*0.11)-485)*0.035*0.5)</f>
        <v>#N/A</v>
      </c>
      <c r="S62" s="56" t="e">
        <f aca="false">-IF(((S44*2)+S46-(S37*0.11)-485)*0.035*0.5&lt;0,0,((S44*2)+S46-(S37*0.11)-485)*0.035*0.5)</f>
        <v>#N/A</v>
      </c>
      <c r="T62" s="56" t="e">
        <f aca="false">SUM(H62:S62)</f>
        <v>#N/A</v>
      </c>
      <c r="U62" s="4"/>
      <c r="V62" s="4"/>
      <c r="W62" s="4"/>
    </row>
    <row r="63" customFormat="false" ht="12.75" hidden="true" customHeight="false" outlineLevel="0" collapsed="false">
      <c r="A63" s="2"/>
      <c r="B63" s="2"/>
      <c r="C63" s="2"/>
      <c r="D63" s="2"/>
      <c r="E63" s="2"/>
      <c r="F63" s="54" t="s">
        <v>38</v>
      </c>
      <c r="G63" s="55" t="s">
        <v>50</v>
      </c>
      <c r="H63" s="56" t="e">
        <f aca="false">-(((IF((H37+H46-(H37*0.11)-485)*0.035*0.5&lt;0,0,(H37+H46-(H37*0.11)-485)*0.035))*0.5)/12)</f>
        <v>#N/A</v>
      </c>
      <c r="I63" s="56" t="e">
        <f aca="false">-(((IF((I37+I46-(I37*0.11)-485)*0.035*0.5&lt;0,0,(I37+I46-(I37*0.11)-485)*0.035))*0.5)/12)</f>
        <v>#N/A</v>
      </c>
      <c r="J63" s="56" t="e">
        <f aca="false">-(((IF((J37+J46-(J37*0.11)-485)*0.035*0.5&lt;0,0,(J37+J46-(J37*0.11)-485)*0.035))*0.5)/12)</f>
        <v>#N/A</v>
      </c>
      <c r="K63" s="56" t="e">
        <f aca="false">-(((IF((K37+K46-(K37*0.11)-485)*0.035*0.5&lt;0,0,(K37+K46-(K37*0.11)-485)*0.035))*0.5)/12)</f>
        <v>#N/A</v>
      </c>
      <c r="L63" s="56" t="e">
        <f aca="false">-(((IF((L37+L46-(L37*0.11)-485)*0.035*0.5&lt;0,0,(L37+L46-(L37*0.11)-485)*0.035))*0.5)/12)</f>
        <v>#N/A</v>
      </c>
      <c r="M63" s="56" t="e">
        <f aca="false">-(((IF((M37+M46-(M37*0.11)-485)*0.035*0.5&lt;0,0,(M37+M46-(M37*0.11)-485)*0.035))*0.5)/12)</f>
        <v>#N/A</v>
      </c>
      <c r="N63" s="56" t="n">
        <f aca="false">-(((IF((N37+N46-(N37*0.11)-485)*0.035*0.5&lt;0,0,(N37+N46-(N37*0.11)-485)*0.035))*0.5)/12)</f>
        <v>-0</v>
      </c>
      <c r="O63" s="56" t="e">
        <f aca="false">-(((IF((O37+O46-(O37*0.11)-485)*0.035*0.5&lt;0,0,(O37+O46-(O37*0.11)-485)*0.035))*0.5)/12)</f>
        <v>#N/A</v>
      </c>
      <c r="P63" s="56" t="e">
        <f aca="false">-(((IF((P37+P46-(P37*0.11)-485)*0.035*0.5&lt;0,0,(P37+P46-(P37*0.11)-485)*0.035))*0.5)/12)</f>
        <v>#N/A</v>
      </c>
      <c r="Q63" s="56" t="e">
        <f aca="false">-(((IF((Q37+Q46-(Q37*0.11)-485)*0.035*0.5&lt;0,0,(Q37+Q46-(Q37*0.11)-485)*0.035))*0.5)/12)</f>
        <v>#N/A</v>
      </c>
      <c r="R63" s="56" t="e">
        <f aca="false">-(((IF((R37+R46-(R37*0.11)-485)*0.035*0.5&lt;0,0,(R37+R46-(R37*0.11)-485)*0.035))*0.5)/12)</f>
        <v>#N/A</v>
      </c>
      <c r="S63" s="56" t="e">
        <f aca="false">-(((IF((S37+S46-(S37*0.11)-485)*0.035*0.5&lt;0,0,(S37+S46-(S37*0.11)-485)*0.035))*0.5)/12)</f>
        <v>#N/A</v>
      </c>
      <c r="T63" s="56" t="e">
        <f aca="false">SUM(H63:S63)</f>
        <v>#N/A</v>
      </c>
      <c r="U63" s="4"/>
      <c r="V63" s="4"/>
      <c r="W63" s="4"/>
    </row>
    <row r="64" customFormat="false" ht="12.75" hidden="true" customHeight="false" outlineLevel="0" collapsed="false">
      <c r="A64" s="2"/>
      <c r="B64" s="2"/>
      <c r="C64" s="2"/>
      <c r="D64" s="2"/>
      <c r="E64" s="2"/>
      <c r="F64" s="54" t="s">
        <v>38</v>
      </c>
      <c r="G64" s="55" t="s">
        <v>51</v>
      </c>
      <c r="H64" s="56" t="e">
        <f aca="false">-IF(((H45*2)+H46-(H37*0.11)-485)*0.035*0.5&lt;0,0,((H45*2)+H46-(H37*0.11)-485)*0.035*0.5)</f>
        <v>#N/A</v>
      </c>
      <c r="I64" s="56" t="e">
        <f aca="false">-IF(((I45*2)+I46-(I37*0.11)-485)*0.035*0.5&lt;0,0,((I45*2)+I46-(I37*0.11)-485)*0.035*0.5)</f>
        <v>#N/A</v>
      </c>
      <c r="J64" s="56" t="e">
        <f aca="false">-IF(((J45*2)+J46-(J37*0.11)-485)*0.035*0.5&lt;0,0,((J45*2)+J46-(J37*0.11)-485)*0.035*0.5)</f>
        <v>#N/A</v>
      </c>
      <c r="K64" s="56" t="e">
        <f aca="false">-IF(((K45*2)+K46-(K37*0.11)-485)*0.035*0.5&lt;0,0,((K45*2)+K46-(K37*0.11)-485)*0.035*0.5)</f>
        <v>#N/A</v>
      </c>
      <c r="L64" s="56" t="e">
        <f aca="false">-IF(((L45*2)+L46-(L37*0.11)-485)*0.035*0.5&lt;0,0,((L45*2)+L46-(L37*0.11)-485)*0.035*0.5)</f>
        <v>#N/A</v>
      </c>
      <c r="M64" s="56" t="e">
        <f aca="false">-IF(((M45*2)+M46-(M37*0.11)-485)*0.035*0.5&lt;0,0,((M45*2)+M46-(M37*0.11)-485)*0.035*0.5)</f>
        <v>#N/A</v>
      </c>
      <c r="N64" s="56" t="n">
        <f aca="false">-IF(((N45*2)+N46-(N37*0.11)-485)*0.035*0.5&lt;0,0,((N45*2)+N46-(N37*0.11)-485)*0.035*0.5)</f>
        <v>-0</v>
      </c>
      <c r="O64" s="56" t="e">
        <f aca="false">-IF(((O45*2)+O46-(O37*0.11)-485)*0.035*0.5&lt;0,0,((O45*2)+O46-(O37*0.11)-485)*0.035*0.5)</f>
        <v>#N/A</v>
      </c>
      <c r="P64" s="56" t="e">
        <f aca="false">-IF(((P45*2)+P46-(P37*0.11)-485)*0.035*0.5&lt;0,0,((P45*2)+P46-(P37*0.11)-485)*0.035*0.5)</f>
        <v>#N/A</v>
      </c>
      <c r="Q64" s="56" t="e">
        <f aca="false">-IF(((Q45*2)+Q46-(Q37*0.11)-485)*0.035*0.5&lt;0,0,((Q45*2)+Q46-(Q37*0.11)-485)*0.035*0.5)</f>
        <v>#N/A</v>
      </c>
      <c r="R64" s="56" t="e">
        <f aca="false">-IF(((R45*2)+R46-(R37*0.11)-485)*0.035*0.5&lt;0,0,((R45*2)+R46-(R37*0.11)-485)*0.035*0.5)</f>
        <v>#N/A</v>
      </c>
      <c r="S64" s="56" t="e">
        <f aca="false">-IF(((S45*2)+S46-(S37*0.11)-485)*0.035*0.5&lt;0,0,((S45*2)+S46-(S37*0.11)-485)*0.035*0.5)</f>
        <v>#N/A</v>
      </c>
      <c r="T64" s="56" t="e">
        <f aca="false">SUM(H64:S64)</f>
        <v>#N/A</v>
      </c>
      <c r="U64" s="4"/>
      <c r="V64" s="4"/>
      <c r="W64" s="4"/>
    </row>
    <row r="65" customFormat="false" ht="12.75" hidden="false" customHeight="false" outlineLevel="0" collapsed="false">
      <c r="A65" s="2"/>
      <c r="B65" s="2"/>
      <c r="C65" s="2"/>
      <c r="D65" s="2"/>
      <c r="E65" s="2"/>
      <c r="F65" s="54"/>
      <c r="G65" s="34"/>
      <c r="H65" s="57"/>
      <c r="I65" s="57"/>
      <c r="J65" s="57"/>
      <c r="K65" s="57"/>
      <c r="L65" s="57"/>
      <c r="M65" s="57"/>
      <c r="N65" s="57"/>
      <c r="O65" s="57"/>
      <c r="P65" s="57"/>
      <c r="Q65" s="57"/>
      <c r="R65" s="57"/>
      <c r="S65" s="57"/>
      <c r="T65" s="57"/>
      <c r="U65" s="4"/>
      <c r="V65" s="4"/>
      <c r="W65" s="4"/>
    </row>
    <row r="66" customFormat="false" ht="15" hidden="false" customHeight="false" outlineLevel="0" collapsed="false">
      <c r="A66" s="2"/>
      <c r="B66" s="2"/>
      <c r="C66" s="2"/>
      <c r="D66" s="2"/>
      <c r="E66" s="2"/>
      <c r="F66" s="2"/>
      <c r="G66" s="58" t="s">
        <v>52</v>
      </c>
      <c r="H66" s="59" t="e">
        <f aca="false">SUM(H37:H50)+SUM(H55:H60)</f>
        <v>#N/A</v>
      </c>
      <c r="I66" s="59" t="e">
        <f aca="false">SUM(I37:I50)+SUM(I55:I60)</f>
        <v>#N/A</v>
      </c>
      <c r="J66" s="59" t="e">
        <f aca="false">SUM(J37:J50)+SUM(J55:J60)</f>
        <v>#N/A</v>
      </c>
      <c r="K66" s="59" t="e">
        <f aca="false">SUM(K37:K50)+SUM(K55:K60)</f>
        <v>#N/A</v>
      </c>
      <c r="L66" s="59" t="e">
        <f aca="false">SUM(L37:L50)+SUM(L55:L60)</f>
        <v>#N/A</v>
      </c>
      <c r="M66" s="59" t="e">
        <f aca="false">SUM(M37:M50)+SUM(M55:M60)</f>
        <v>#N/A</v>
      </c>
      <c r="N66" s="59" t="n">
        <f aca="false">SUM(N37:N50)+SUM(N55:N60)</f>
        <v>0</v>
      </c>
      <c r="O66" s="59" t="e">
        <f aca="false">SUM(O37:O50)+SUM(O55:O60)</f>
        <v>#N/A</v>
      </c>
      <c r="P66" s="59" t="e">
        <f aca="false">SUM(P37:P50)+SUM(P55:P60)</f>
        <v>#N/A</v>
      </c>
      <c r="Q66" s="59" t="e">
        <f aca="false">SUM(Q37:Q50)+SUM(Q55:Q60)</f>
        <v>#N/A</v>
      </c>
      <c r="R66" s="59" t="e">
        <f aca="false">SUM(R37:R50)+SUM(R55:R60)</f>
        <v>#N/A</v>
      </c>
      <c r="S66" s="59" t="e">
        <f aca="false">SUM(S37:S50)+SUM(S55:S60)</f>
        <v>#N/A</v>
      </c>
      <c r="T66" s="59" t="e">
        <f aca="false">SUM(T37:T50)+SUM(T55:T60)</f>
        <v>#N/A</v>
      </c>
      <c r="U66" s="4"/>
      <c r="V66" s="4"/>
      <c r="W66" s="4"/>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60"/>
      <c r="U67" s="4"/>
      <c r="V67" s="4"/>
      <c r="W67" s="4"/>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4"/>
      <c r="V68" s="4"/>
      <c r="W68" s="4"/>
    </row>
    <row r="69" customFormat="false" ht="31.5" hidden="false" customHeight="true" outlineLevel="0" collapsed="false">
      <c r="A69" s="2"/>
      <c r="B69" s="2"/>
      <c r="C69" s="2"/>
      <c r="D69" s="2"/>
      <c r="E69" s="2"/>
      <c r="F69" s="2"/>
      <c r="G69" s="40" t="s">
        <v>53</v>
      </c>
      <c r="H69" s="40"/>
      <c r="I69" s="40"/>
      <c r="J69" s="40"/>
      <c r="K69" s="40"/>
      <c r="L69" s="40"/>
      <c r="M69" s="40"/>
      <c r="N69" s="40"/>
      <c r="O69" s="40"/>
      <c r="P69" s="40"/>
      <c r="Q69" s="40"/>
      <c r="R69" s="40"/>
      <c r="S69" s="40"/>
      <c r="T69" s="40"/>
      <c r="U69" s="4"/>
      <c r="V69" s="4"/>
      <c r="W69" s="4"/>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4"/>
      <c r="V70" s="4"/>
      <c r="W70" s="4"/>
    </row>
    <row r="71" customFormat="false" ht="13.5" hidden="false" customHeight="false" outlineLevel="0" collapsed="false">
      <c r="A71" s="2"/>
      <c r="B71" s="2"/>
      <c r="C71" s="2"/>
      <c r="D71" s="2"/>
      <c r="E71" s="2"/>
      <c r="F71" s="2"/>
      <c r="G71" s="34"/>
      <c r="H71" s="42" t="s">
        <v>16</v>
      </c>
      <c r="I71" s="43" t="s">
        <v>17</v>
      </c>
      <c r="J71" s="43" t="s">
        <v>18</v>
      </c>
      <c r="K71" s="43" t="s">
        <v>19</v>
      </c>
      <c r="L71" s="43" t="s">
        <v>20</v>
      </c>
      <c r="M71" s="43" t="s">
        <v>21</v>
      </c>
      <c r="N71" s="43" t="s">
        <v>22</v>
      </c>
      <c r="O71" s="43" t="s">
        <v>23</v>
      </c>
      <c r="P71" s="43" t="s">
        <v>24</v>
      </c>
      <c r="Q71" s="43" t="s">
        <v>25</v>
      </c>
      <c r="R71" s="43" t="s">
        <v>26</v>
      </c>
      <c r="S71" s="43" t="s">
        <v>27</v>
      </c>
      <c r="T71" s="43" t="s">
        <v>28</v>
      </c>
      <c r="U71" s="4"/>
      <c r="V71" s="4"/>
      <c r="W71" s="4"/>
    </row>
    <row r="72" customFormat="false" ht="13.5" hidden="false" customHeight="false" outlineLevel="0" collapsed="false">
      <c r="A72" s="2"/>
      <c r="B72" s="2"/>
      <c r="C72" s="2"/>
      <c r="D72" s="2"/>
      <c r="E72" s="2"/>
      <c r="F72" s="44" t="s">
        <v>29</v>
      </c>
      <c r="G72" s="45" t="s">
        <v>2</v>
      </c>
      <c r="H72" s="46" t="n">
        <f aca="false">$I$14</f>
        <v>0</v>
      </c>
      <c r="I72" s="46" t="n">
        <f aca="false">$I$14</f>
        <v>0</v>
      </c>
      <c r="J72" s="46" t="n">
        <f aca="false">$I$14</f>
        <v>0</v>
      </c>
      <c r="K72" s="46" t="n">
        <f aca="false">$I$14</f>
        <v>0</v>
      </c>
      <c r="L72" s="46" t="n">
        <f aca="false">$I$14</f>
        <v>0</v>
      </c>
      <c r="M72" s="46" t="n">
        <f aca="false">$I$14</f>
        <v>0</v>
      </c>
      <c r="N72" s="46" t="n">
        <f aca="false">$I$14</f>
        <v>0</v>
      </c>
      <c r="O72" s="46" t="n">
        <f aca="false">$I$14</f>
        <v>0</v>
      </c>
      <c r="P72" s="46" t="n">
        <f aca="false">$I$14</f>
        <v>0</v>
      </c>
      <c r="Q72" s="46" t="n">
        <f aca="false">$I$14</f>
        <v>0</v>
      </c>
      <c r="R72" s="46" t="n">
        <f aca="false">$I$14</f>
        <v>0</v>
      </c>
      <c r="S72" s="46" t="n">
        <f aca="false">$I$14</f>
        <v>0</v>
      </c>
      <c r="T72" s="46" t="n">
        <f aca="false">SUM(H72:S72)</f>
        <v>0</v>
      </c>
      <c r="U72" s="4"/>
      <c r="V72" s="4"/>
      <c r="W72" s="4"/>
    </row>
    <row r="73" customFormat="false" ht="13.5" hidden="false" customHeight="false" outlineLevel="0" collapsed="false">
      <c r="A73" s="2"/>
      <c r="B73" s="2"/>
      <c r="C73" s="2"/>
      <c r="D73" s="2"/>
      <c r="E73" s="2"/>
      <c r="F73" s="44" t="s">
        <v>29</v>
      </c>
      <c r="G73" s="45" t="s">
        <v>30</v>
      </c>
      <c r="H73" s="46" t="n">
        <f aca="false">$I$17</f>
        <v>0</v>
      </c>
      <c r="I73" s="46" t="n">
        <f aca="false">$I$17</f>
        <v>0</v>
      </c>
      <c r="J73" s="46" t="n">
        <f aca="false">$I$17</f>
        <v>0</v>
      </c>
      <c r="K73" s="46" t="n">
        <f aca="false">$I$17</f>
        <v>0</v>
      </c>
      <c r="L73" s="46" t="n">
        <f aca="false">$I$17</f>
        <v>0</v>
      </c>
      <c r="M73" s="46" t="n">
        <f aca="false">$I$17</f>
        <v>0</v>
      </c>
      <c r="N73" s="46" t="n">
        <f aca="false">$I$17</f>
        <v>0</v>
      </c>
      <c r="O73" s="46" t="n">
        <f aca="false">$I$17</f>
        <v>0</v>
      </c>
      <c r="P73" s="46" t="n">
        <f aca="false">$I$17</f>
        <v>0</v>
      </c>
      <c r="Q73" s="46" t="n">
        <f aca="false">$I$17</f>
        <v>0</v>
      </c>
      <c r="R73" s="46" t="n">
        <f aca="false">$I$17</f>
        <v>0</v>
      </c>
      <c r="S73" s="46" t="n">
        <f aca="false">$I$17</f>
        <v>0</v>
      </c>
      <c r="T73" s="46" t="n">
        <f aca="false">SUM(H73:S73)</f>
        <v>0</v>
      </c>
      <c r="U73" s="4"/>
      <c r="V73" s="4"/>
      <c r="W73" s="4"/>
    </row>
    <row r="74" customFormat="false" ht="13.5" hidden="false" customHeight="false" outlineLevel="0" collapsed="false">
      <c r="A74" s="2"/>
      <c r="B74" s="2"/>
      <c r="C74" s="2"/>
      <c r="D74" s="2"/>
      <c r="E74" s="2"/>
      <c r="F74" s="44" t="s">
        <v>29</v>
      </c>
      <c r="G74" s="45" t="s">
        <v>31</v>
      </c>
      <c r="H74" s="46" t="n">
        <f aca="false">$I$20</f>
        <v>0</v>
      </c>
      <c r="I74" s="46" t="n">
        <f aca="false">$I$20</f>
        <v>0</v>
      </c>
      <c r="J74" s="46" t="n">
        <f aca="false">$I$20</f>
        <v>0</v>
      </c>
      <c r="K74" s="46" t="n">
        <f aca="false">$I$20</f>
        <v>0</v>
      </c>
      <c r="L74" s="46" t="n">
        <f aca="false">$I$20</f>
        <v>0</v>
      </c>
      <c r="M74" s="46" t="n">
        <f aca="false">$I$20</f>
        <v>0</v>
      </c>
      <c r="N74" s="46" t="n">
        <f aca="false">$I$20</f>
        <v>0</v>
      </c>
      <c r="O74" s="46" t="n">
        <f aca="false">$I$20</f>
        <v>0</v>
      </c>
      <c r="P74" s="46" t="n">
        <f aca="false">$I$20</f>
        <v>0</v>
      </c>
      <c r="Q74" s="46" t="n">
        <f aca="false">$I$20</f>
        <v>0</v>
      </c>
      <c r="R74" s="46" t="n">
        <f aca="false">$I$20</f>
        <v>0</v>
      </c>
      <c r="S74" s="46" t="n">
        <f aca="false">$I$20</f>
        <v>0</v>
      </c>
      <c r="T74" s="46" t="n">
        <f aca="false">SUM(H74:S74)</f>
        <v>0</v>
      </c>
      <c r="U74" s="4"/>
      <c r="V74" s="4"/>
      <c r="W74" s="4"/>
    </row>
    <row r="75" customFormat="false" ht="13.5" hidden="false" customHeight="false" outlineLevel="0" collapsed="false">
      <c r="A75" s="2"/>
      <c r="B75" s="2"/>
      <c r="C75" s="2"/>
      <c r="D75" s="2"/>
      <c r="E75" s="2"/>
      <c r="F75" s="44" t="s">
        <v>29</v>
      </c>
      <c r="G75" s="45" t="s">
        <v>32</v>
      </c>
      <c r="H75" s="46" t="e">
        <f aca="false">IF($I$23=Sheet1!$G$12,Sheet1!$G$20,Sheet1!$K$20)</f>
        <v>#N/A</v>
      </c>
      <c r="I75" s="46" t="e">
        <f aca="false">IF($I$23=Sheet1!$G$12,Sheet1!$G$20,Sheet1!$K$20)</f>
        <v>#N/A</v>
      </c>
      <c r="J75" s="46" t="e">
        <f aca="false">IF($I$23=Sheet1!$G$12,Sheet1!$G$20,Sheet1!$K$20)</f>
        <v>#N/A</v>
      </c>
      <c r="K75" s="46" t="e">
        <f aca="false">IF($I$23=Sheet1!$G$12,Sheet1!$G$20,Sheet1!$K$20)</f>
        <v>#N/A</v>
      </c>
      <c r="L75" s="46" t="e">
        <f aca="false">IF($I$23=Sheet1!$G$12,Sheet1!$G$20,Sheet1!$K$20)</f>
        <v>#N/A</v>
      </c>
      <c r="M75" s="46" t="e">
        <f aca="false">IF($I$23=Sheet1!$G$12,Sheet1!$G$20,Sheet1!$K$20)</f>
        <v>#N/A</v>
      </c>
      <c r="N75" s="46" t="n">
        <v>0</v>
      </c>
      <c r="O75" s="46" t="e">
        <f aca="false">IF($I$23=Sheet1!$G$12,Sheet1!$G$20,Sheet1!$K$20)</f>
        <v>#N/A</v>
      </c>
      <c r="P75" s="46" t="e">
        <f aca="false">IF($I$23=Sheet1!$G$12,Sheet1!$G$20,Sheet1!$K$20)</f>
        <v>#N/A</v>
      </c>
      <c r="Q75" s="46" t="e">
        <f aca="false">IF($I$23=Sheet1!$G$12,Sheet1!$G$20,Sheet1!$K$20)</f>
        <v>#N/A</v>
      </c>
      <c r="R75" s="46" t="e">
        <f aca="false">IF($I$23=Sheet1!$G$12,Sheet1!$G$20,Sheet1!$K$20)</f>
        <v>#N/A</v>
      </c>
      <c r="S75" s="46" t="e">
        <f aca="false">IF($I$23=Sheet1!$G$12,Sheet1!$G$20,Sheet1!$K$20)</f>
        <v>#N/A</v>
      </c>
      <c r="T75" s="46" t="e">
        <f aca="false">SUM(H75:S75)</f>
        <v>#N/A</v>
      </c>
      <c r="U75" s="4"/>
      <c r="V75" s="4"/>
      <c r="W75" s="4"/>
    </row>
    <row r="76" customFormat="false" ht="13.5" hidden="false" customHeight="false" outlineLevel="0" collapsed="false">
      <c r="A76" s="2"/>
      <c r="B76" s="2"/>
      <c r="C76" s="2"/>
      <c r="D76" s="2"/>
      <c r="E76" s="2"/>
      <c r="F76" s="44" t="s">
        <v>29</v>
      </c>
      <c r="G76" s="45" t="s">
        <v>33</v>
      </c>
      <c r="H76" s="46" t="e">
        <f aca="false">IF($I$23=Sheet1!$G$12,Sheet1!$H$20,Sheet1!$L$20)</f>
        <v>#N/A</v>
      </c>
      <c r="I76" s="46" t="e">
        <f aca="false">IF($I$23=Sheet1!$G$12,Sheet1!$H$20,Sheet1!$L$20)</f>
        <v>#N/A</v>
      </c>
      <c r="J76" s="46" t="e">
        <f aca="false">IF($I$23=Sheet1!$G$12,Sheet1!$H$20,Sheet1!$L$20)</f>
        <v>#N/A</v>
      </c>
      <c r="K76" s="46" t="e">
        <f aca="false">IF($I$23=Sheet1!$G$12,Sheet1!$H$20,Sheet1!$L$20)</f>
        <v>#N/A</v>
      </c>
      <c r="L76" s="46" t="e">
        <f aca="false">IF($I$23=Sheet1!$G$12,Sheet1!$H$20,Sheet1!$L$20)</f>
        <v>#N/A</v>
      </c>
      <c r="M76" s="46" t="e">
        <f aca="false">IF($I$23=Sheet1!$G$12,Sheet1!$H$20,Sheet1!$L$20)</f>
        <v>#N/A</v>
      </c>
      <c r="N76" s="46" t="n">
        <v>0</v>
      </c>
      <c r="O76" s="46" t="e">
        <f aca="false">IF($I$23=Sheet1!$G$12,Sheet1!$H$20,Sheet1!$L$20)</f>
        <v>#N/A</v>
      </c>
      <c r="P76" s="46" t="e">
        <f aca="false">IF($I$23=Sheet1!$G$12,Sheet1!$H$20,Sheet1!$L$20)</f>
        <v>#N/A</v>
      </c>
      <c r="Q76" s="46" t="e">
        <f aca="false">IF($I$23=Sheet1!$G$12,Sheet1!$H$20,Sheet1!$L$20)</f>
        <v>#N/A</v>
      </c>
      <c r="R76" s="46" t="e">
        <f aca="false">IF($I$23=Sheet1!$G$12,Sheet1!$H$20,Sheet1!$L$20)</f>
        <v>#N/A</v>
      </c>
      <c r="S76" s="46" t="e">
        <f aca="false">IF($I$23=Sheet1!$G$12,Sheet1!$H$20,Sheet1!$L$20)</f>
        <v>#N/A</v>
      </c>
      <c r="T76" s="46" t="e">
        <f aca="false">SUM(H76:S76)</f>
        <v>#N/A</v>
      </c>
      <c r="U76" s="4"/>
      <c r="V76" s="4"/>
      <c r="W76" s="4"/>
    </row>
    <row r="77" customFormat="false" ht="13.5" hidden="false" customHeight="false" outlineLevel="0" collapsed="false">
      <c r="A77" s="2"/>
      <c r="B77" s="2"/>
      <c r="C77" s="2"/>
      <c r="D77" s="2"/>
      <c r="E77" s="2"/>
      <c r="F77" s="44" t="s">
        <v>29</v>
      </c>
      <c r="G77" s="47" t="s">
        <v>54</v>
      </c>
      <c r="H77" s="46"/>
      <c r="I77" s="46"/>
      <c r="J77" s="46"/>
      <c r="K77" s="46"/>
      <c r="L77" s="46"/>
      <c r="M77" s="46"/>
      <c r="N77" s="46" t="n">
        <f aca="false">$I$14+$I$20</f>
        <v>0</v>
      </c>
      <c r="O77" s="46"/>
      <c r="P77" s="46"/>
      <c r="Q77" s="46"/>
      <c r="R77" s="46"/>
      <c r="S77" s="46"/>
      <c r="T77" s="46" t="n">
        <f aca="false">SUM(H77:S77)</f>
        <v>0</v>
      </c>
      <c r="U77" s="4"/>
      <c r="V77" s="4"/>
      <c r="W77" s="4"/>
    </row>
    <row r="78" customFormat="false" ht="13.5" hidden="false" customHeight="false" outlineLevel="0" collapsed="false">
      <c r="A78" s="2"/>
      <c r="B78" s="2"/>
      <c r="C78" s="2"/>
      <c r="D78" s="2"/>
      <c r="E78" s="2"/>
      <c r="F78" s="44" t="s">
        <v>29</v>
      </c>
      <c r="G78" s="47" t="s">
        <v>55</v>
      </c>
      <c r="H78" s="46"/>
      <c r="I78" s="46"/>
      <c r="J78" s="46"/>
      <c r="K78" s="46"/>
      <c r="L78" s="46"/>
      <c r="M78" s="46"/>
      <c r="N78" s="46"/>
      <c r="O78" s="46"/>
      <c r="P78" s="46"/>
      <c r="Q78" s="46"/>
      <c r="R78" s="46"/>
      <c r="S78" s="46" t="n">
        <f aca="false">$I$14+$I$20</f>
        <v>0</v>
      </c>
      <c r="T78" s="46" t="n">
        <f aca="false">SUM(H78:S78)</f>
        <v>0</v>
      </c>
      <c r="U78" s="4"/>
      <c r="V78" s="4"/>
      <c r="W78" s="4"/>
    </row>
    <row r="79" customFormat="false" ht="13.5" hidden="false" customHeight="false" outlineLevel="0" collapsed="false">
      <c r="A79" s="2"/>
      <c r="B79" s="2"/>
      <c r="C79" s="2"/>
      <c r="D79" s="2"/>
      <c r="E79" s="2"/>
      <c r="F79" s="44" t="s">
        <v>38</v>
      </c>
      <c r="G79" s="47" t="s">
        <v>39</v>
      </c>
      <c r="H79" s="46" t="e">
        <f aca="false">-ROUNDDOWN((VLOOKUP('Tabela RF PwC 2013'!$Q$2,'Tabela RF PwC 2013'!$M$13:$N$30,2,FALSE())*(H72+H73+H74+H76)),0)</f>
        <v>#N/A</v>
      </c>
      <c r="I79" s="46" t="e">
        <f aca="false">-ROUNDDOWN((VLOOKUP('Tabela RF PwC 2013'!$Q$2,'Tabela RF PwC 2013'!$M$13:$N$30,2,FALSE())*(I72+I73+I74+I76)),0)</f>
        <v>#N/A</v>
      </c>
      <c r="J79" s="46" t="e">
        <f aca="false">-ROUNDDOWN((VLOOKUP('Tabela RF PwC 2013'!$Q$2,'Tabela RF PwC 2013'!$M$13:$N$30,2,FALSE())*(J72+J73+J74+J76)),0)</f>
        <v>#N/A</v>
      </c>
      <c r="K79" s="46" t="e">
        <f aca="false">-ROUNDDOWN((VLOOKUP('Tabela RF PwC 2013'!$Q$2,'Tabela RF PwC 2013'!$M$13:$N$30,2,FALSE())*(K72+K73+K74+K76)),0)</f>
        <v>#N/A</v>
      </c>
      <c r="L79" s="46" t="e">
        <f aca="false">-ROUNDDOWN((VLOOKUP('Tabela RF PwC 2013'!$Q$2,'Tabela RF PwC 2013'!$M$13:$N$30,2,FALSE())*(L72+L73+L74+L76)),0)</f>
        <v>#N/A</v>
      </c>
      <c r="M79" s="46" t="e">
        <f aca="false">-ROUNDDOWN((VLOOKUP('Tabela RF PwC 2013'!$Q$2,'Tabela RF PwC 2013'!$M$13:$N$30,2,FALSE())*(M72+M73+M74+M76)),0)</f>
        <v>#N/A</v>
      </c>
      <c r="N79" s="46" t="n">
        <f aca="false">-ROUNDDOWN((VLOOKUP('Tabela RF PwC 2013'!$Q$2,'Tabela RF PwC 2013'!AA13:AB30,2,FALSE())*(N72+N73+N74)),0)</f>
        <v>-0</v>
      </c>
      <c r="O79" s="46" t="e">
        <f aca="false">-ROUNDDOWN((VLOOKUP('Tabela RF PwC 2013'!$Q$2,'Tabela RF PwC 2013'!$M$13:$N$30,2,FALSE())*(O72+O73+O74+O76)),0)</f>
        <v>#N/A</v>
      </c>
      <c r="P79" s="46" t="e">
        <f aca="false">-ROUNDDOWN((VLOOKUP('Tabela RF PwC 2013'!$Q$2,'Tabela RF PwC 2013'!$M$13:$N$30,2,FALSE())*(P72+P73+P74+P76)),0)</f>
        <v>#N/A</v>
      </c>
      <c r="Q79" s="46" t="e">
        <f aca="false">-ROUNDDOWN((VLOOKUP('Tabela RF PwC 2013'!$Q$2,'Tabela RF PwC 2013'!$M$13:$N$30,2,FALSE())*(Q72+Q73+Q74+Q76)),0)</f>
        <v>#N/A</v>
      </c>
      <c r="R79" s="46" t="e">
        <f aca="false">-ROUNDDOWN((VLOOKUP('Tabela RF PwC 2013'!$Q$2,'Tabela RF PwC 2013'!$M$13:$N$30,2,FALSE())*(R72+R73+R74+R76)),0)</f>
        <v>#N/A</v>
      </c>
      <c r="S79" s="46" t="e">
        <f aca="false">-ROUNDDOWN((VLOOKUP('Tabela RF PwC 2013'!$Q$2,'Tabela RF PwC 2013'!$M$13:$N$30,2,FALSE())*(S72+S73+S74+S76)),0)</f>
        <v>#N/A</v>
      </c>
      <c r="T79" s="46" t="e">
        <f aca="false">SUM(H79:S79)</f>
        <v>#N/A</v>
      </c>
      <c r="U79" s="4"/>
      <c r="V79" s="4"/>
      <c r="W79" s="4"/>
    </row>
    <row r="80" s="2" customFormat="true" ht="13.5" hidden="false" customHeight="false" outlineLevel="0" collapsed="false">
      <c r="F80" s="44" t="s">
        <v>38</v>
      </c>
      <c r="G80" s="47" t="s">
        <v>56</v>
      </c>
      <c r="H80" s="46" t="n">
        <f aca="false">-ROUNDDOWN(VLOOKUP('Tabela RF PwC 2013'!$Q$2,'Tabela RF PwC 2013'!$U$13:$V$30,2,FALSE())*(H77+H78),0)</f>
        <v>-0</v>
      </c>
      <c r="I80" s="46" t="n">
        <f aca="false">-ROUNDDOWN(VLOOKUP('Tabela RF PwC 2013'!$Q$2,'Tabela RF PwC 2013'!$U$13:$V$30,2,FALSE())*(I77+I78),0)</f>
        <v>-0</v>
      </c>
      <c r="J80" s="46" t="n">
        <f aca="false">-ROUNDDOWN(VLOOKUP('Tabela RF PwC 2013'!$Q$2,'Tabela RF PwC 2013'!$U$13:$V$30,2,FALSE())*(J77+J78),0)</f>
        <v>-0</v>
      </c>
      <c r="K80" s="46" t="n">
        <f aca="false">-ROUNDDOWN(VLOOKUP('Tabela RF PwC 2013'!$Q$2,'Tabela RF PwC 2013'!$U$13:$V$30,2,FALSE())*(K77+K78),0)</f>
        <v>-0</v>
      </c>
      <c r="L80" s="46" t="n">
        <f aca="false">-ROUNDDOWN(VLOOKUP('Tabela RF PwC 2013'!$Q$2,'Tabela RF PwC 2013'!$U$13:$V$30,2,FALSE())*(L77+L78),0)</f>
        <v>-0</v>
      </c>
      <c r="M80" s="46" t="n">
        <f aca="false">-ROUNDDOWN(VLOOKUP('Tabela RF PwC 2013'!$Q$2,'Tabela RF PwC 2013'!$U$13:$V$30,2,FALSE())*(M77+M78),0)</f>
        <v>-0</v>
      </c>
      <c r="N80" s="46" t="n">
        <f aca="false">-ROUNDDOWN(VLOOKUP('Tabela RF PwC 2013'!$Q$2,'Tabela RF PwC 2013'!$U$13:$V$30,2,FALSE())*(N77+N78),0)</f>
        <v>-0</v>
      </c>
      <c r="O80" s="46" t="n">
        <f aca="false">-ROUNDDOWN(VLOOKUP('Tabela RF PwC 2013'!$Q$2,'Tabela RF PwC 2013'!$U$13:$V$30,2,FALSE())*(O77+O78),0)</f>
        <v>-0</v>
      </c>
      <c r="P80" s="46" t="n">
        <f aca="false">-ROUNDDOWN(VLOOKUP('Tabela RF PwC 2013'!$Q$2,'Tabela RF PwC 2013'!$U$13:$V$30,2,FALSE())*(P77+P78),0)</f>
        <v>-0</v>
      </c>
      <c r="Q80" s="46" t="n">
        <f aca="false">-ROUNDDOWN(VLOOKUP('Tabela RF PwC 2013'!$Q$2,'Tabela RF PwC 2013'!$U$13:$V$30,2,FALSE())*(Q77+Q78),0)</f>
        <v>-0</v>
      </c>
      <c r="R80" s="46" t="n">
        <f aca="false">-ROUNDDOWN(VLOOKUP('Tabela RF PwC 2013'!$Q$2,'Tabela RF PwC 2013'!$U$13:$V$30,2,FALSE())*(R77+R78),0)</f>
        <v>-0</v>
      </c>
      <c r="S80" s="46" t="n">
        <f aca="false">-ROUNDDOWN(VLOOKUP('Tabela RF PwC 2013'!$Q$2,'Tabela RF PwC 2013'!$U$13:$V$30,2,FALSE())*(S77+S78),0)</f>
        <v>-0</v>
      </c>
      <c r="T80" s="46" t="n">
        <f aca="false">SUM(H80:S80)</f>
        <v>0</v>
      </c>
      <c r="U80" s="4"/>
      <c r="V80" s="4"/>
      <c r="W80" s="4"/>
      <c r="X80" s="4"/>
      <c r="Y80" s="4"/>
      <c r="Z80" s="4"/>
      <c r="AA80" s="4"/>
      <c r="AB80" s="4"/>
      <c r="AC80" s="4"/>
      <c r="AD80" s="4"/>
      <c r="AE80" s="4"/>
      <c r="AF80" s="4"/>
      <c r="AG80" s="4"/>
      <c r="AH80" s="4"/>
      <c r="AI80" s="4"/>
      <c r="AJ80" s="4"/>
      <c r="AK80" s="4"/>
      <c r="AL80" s="4"/>
      <c r="AM80" s="4"/>
      <c r="AN80" s="4"/>
      <c r="AO80" s="4"/>
      <c r="AP80" s="4"/>
      <c r="AQ80" s="4"/>
      <c r="AR80" s="4"/>
    </row>
    <row r="81" customFormat="false" ht="13.5" hidden="false" customHeight="false" outlineLevel="0" collapsed="false">
      <c r="A81" s="2"/>
      <c r="B81" s="2"/>
      <c r="C81" s="2"/>
      <c r="D81" s="2"/>
      <c r="E81" s="2"/>
      <c r="F81" s="44" t="s">
        <v>38</v>
      </c>
      <c r="G81" s="47" t="s">
        <v>46</v>
      </c>
      <c r="H81" s="46" t="e">
        <f aca="false">-0.11*(SUM(H72:H74)+SUM(H76:H78))</f>
        <v>#N/A</v>
      </c>
      <c r="I81" s="46" t="e">
        <f aca="false">-0.11*(SUM(I72:I74)+SUM(I76:I78))</f>
        <v>#N/A</v>
      </c>
      <c r="J81" s="46" t="e">
        <f aca="false">-0.11*(SUM(J72:J74)+SUM(J76:J78))</f>
        <v>#N/A</v>
      </c>
      <c r="K81" s="46" t="e">
        <f aca="false">-0.11*(SUM(K72:K74)+SUM(K76:K78))</f>
        <v>#N/A</v>
      </c>
      <c r="L81" s="46" t="e">
        <f aca="false">-0.11*(SUM(L72:L74)+SUM(L76:L78))</f>
        <v>#N/A</v>
      </c>
      <c r="M81" s="46" t="e">
        <f aca="false">-0.11*(SUM(M72:M74)+SUM(M76:M78))</f>
        <v>#N/A</v>
      </c>
      <c r="N81" s="46" t="n">
        <f aca="false">-0.11*(SUM(N72:N74)+SUM(N76:N78))</f>
        <v>-0</v>
      </c>
      <c r="O81" s="46" t="e">
        <f aca="false">-0.11*(SUM(O72:O74)+SUM(O76:O78))</f>
        <v>#N/A</v>
      </c>
      <c r="P81" s="46" t="e">
        <f aca="false">-0.11*(SUM(P72:P74)+SUM(P76:P78))</f>
        <v>#N/A</v>
      </c>
      <c r="Q81" s="46" t="e">
        <f aca="false">-0.11*(SUM(Q72:Q74)+SUM(Q76:Q78))</f>
        <v>#N/A</v>
      </c>
      <c r="R81" s="46" t="e">
        <f aca="false">-0.11*(SUM(R72:R74)+SUM(R76:R78))</f>
        <v>#N/A</v>
      </c>
      <c r="S81" s="46" t="e">
        <f aca="false">-0.11*(SUM(S72:S74)+SUM(S76:S78))</f>
        <v>#N/A</v>
      </c>
      <c r="T81" s="46" t="e">
        <f aca="false">SUM(H81:S81)</f>
        <v>#N/A</v>
      </c>
      <c r="U81" s="4"/>
      <c r="V81" s="4"/>
      <c r="W81" s="4"/>
    </row>
    <row r="82" customFormat="false" ht="13.5" hidden="false" customHeight="false" outlineLevel="0" collapsed="false">
      <c r="A82" s="2"/>
      <c r="B82" s="2"/>
      <c r="C82" s="2"/>
      <c r="D82" s="2"/>
      <c r="E82" s="2"/>
      <c r="F82" s="44" t="s">
        <v>38</v>
      </c>
      <c r="G82" s="47" t="s">
        <v>47</v>
      </c>
      <c r="H82" s="46" t="e">
        <f aca="false">-ROUNDDOWN(IF((H72+H73+H74+H76+H79-((H72+H73+H74+H76)*0.11)-485)*0.035&lt;0,0,(H72+H73+H74+H76+H79-((H72+H73+H74+H76)*0.11)-485)*0.035),0)</f>
        <v>#N/A</v>
      </c>
      <c r="I82" s="46" t="e">
        <f aca="false">-ROUNDDOWN(IF((I72+I73+I74+I76+I79-((I72+I73+I74+I76)*0.11)-485)*0.035&lt;0,0,(I72+I73+I74+I76+I79-((I72+I73+I74+I76)*0.11)-485)*0.035),0)</f>
        <v>#N/A</v>
      </c>
      <c r="J82" s="46" t="e">
        <f aca="false">-ROUNDDOWN(IF((J72+J73+J74+J76+J79-((J72+J73+J74+J76)*0.11)-485)*0.035&lt;0,0,(J72+J73+J74+J76+J79-((J72+J73+J74+J76)*0.11)-485)*0.035),0)</f>
        <v>#N/A</v>
      </c>
      <c r="K82" s="46" t="e">
        <f aca="false">-ROUNDDOWN(IF((K72+K73+K74+K76+K79-((K72+K73+K74+K76)*0.11)-485)*0.035&lt;0,0,(K72+K73+K74+K76+K79-((K72+K73+K74+K76)*0.11)-485)*0.035),0)</f>
        <v>#N/A</v>
      </c>
      <c r="L82" s="46" t="e">
        <f aca="false">-ROUNDDOWN(IF((L72+L73+L74+L76+L79-((L72+L73+L74+L76)*0.11)-485)*0.035&lt;0,0,(L72+L73+L74+L76+L79-((L72+L73+L74+L76)*0.11)-485)*0.035),0)</f>
        <v>#N/A</v>
      </c>
      <c r="M82" s="46" t="e">
        <f aca="false">-ROUNDDOWN(IF((M72+M73+M74+M76+M79-((M72+M73+M74+M76)*0.11)-485)*0.035&lt;0,0,(M72+M73+M74+M76+M79-((M72+M73+M74+M76)*0.11)-485)*0.035),0)</f>
        <v>#N/A</v>
      </c>
      <c r="N82" s="46" t="n">
        <f aca="false">-ROUNDDOWN(IF((N72+N73+N74+N76+N79-((N72+N73+N74+N76)*0.11)-485)*0.035&lt;0,0,(N72+N73+N74+N76+N79-((N72+N73+N74+N76)*0.11)-485)*0.035),0)</f>
        <v>-0</v>
      </c>
      <c r="O82" s="46" t="e">
        <f aca="false">-ROUNDDOWN(IF((O72+O73+O74+O76+O79-((O72+O73+O74+O76)*0.11)-485)*0.035&lt;0,0,(O72+O73+O74+O76+O79-((O72+O73+O74+O76)*0.11)-485)*0.035),0)</f>
        <v>#N/A</v>
      </c>
      <c r="P82" s="46" t="e">
        <f aca="false">-ROUNDDOWN(IF((P72+P73+P74+P76+P79-((P72+P73+P74+P76)*0.11)-485)*0.035&lt;0,0,(P72+P73+P74+P76+P79-((P72+P73+P74+P76)*0.11)-485)*0.035),0)</f>
        <v>#N/A</v>
      </c>
      <c r="Q82" s="46" t="e">
        <f aca="false">-ROUNDDOWN(IF((Q72+Q73+Q74+Q76+Q79-((Q72+Q73+Q74+Q76)*0.11)-485)*0.035&lt;0,0,(Q72+Q73+Q74+Q76+Q79-((Q72+Q73+Q74+Q76)*0.11)-485)*0.035),0)</f>
        <v>#N/A</v>
      </c>
      <c r="R82" s="46" t="e">
        <f aca="false">-ROUNDDOWN(IF((R72+R73+R74+R76+R79-((R72+R73+R74+R76)*0.11)-485)*0.035&lt;0,0,(R72+R73+R74+R76+R79-((R72+R73+R74+R76)*0.11)-485)*0.035),0)</f>
        <v>#N/A</v>
      </c>
      <c r="S82" s="46" t="e">
        <f aca="false">-ROUNDDOWN(IF((S72+S73+S74+S76+S79-((S72+S73+S74+S76)*0.11)-485)*0.035&lt;0,0,(S72+S73+S74+S76+S79-((S72+S73+S74+S76)*0.11)-485)*0.035),0)</f>
        <v>#N/A</v>
      </c>
      <c r="T82" s="46" t="e">
        <f aca="false">SUM(H82:S82)</f>
        <v>#N/A</v>
      </c>
      <c r="U82" s="4"/>
      <c r="V82" s="4"/>
      <c r="W82" s="4"/>
    </row>
    <row r="83" customFormat="false" ht="13.5" hidden="false" customHeight="false" outlineLevel="0" collapsed="false">
      <c r="A83" s="2"/>
      <c r="B83" s="2"/>
      <c r="C83" s="2"/>
      <c r="D83" s="2"/>
      <c r="E83" s="2"/>
      <c r="F83" s="44" t="s">
        <v>38</v>
      </c>
      <c r="G83" s="47" t="s">
        <v>57</v>
      </c>
      <c r="H83" s="46" t="n">
        <f aca="false">-ROUNDDOWN(IF((H72+H74+(H80)-((H72+H74)*0.11)-485)*0.035&lt;0,0,IF((H77+H78)=0,0,(H72+H74+(H80)-((H72+H74)*0.11)-485)*0.035)),0)</f>
        <v>-0</v>
      </c>
      <c r="I83" s="46" t="n">
        <f aca="false">-ROUNDDOWN(IF((I72+I74+(I80)-((I72+I74)*0.11)-485)*0.035&lt;0,0,IF((I77+I78)=0,0,(I72+I74+(I80)-((I72+I74)*0.11)-485)*0.035)),0)</f>
        <v>-0</v>
      </c>
      <c r="J83" s="46" t="n">
        <f aca="false">-ROUNDDOWN(IF((J72+J74+(J80)-((J72+J74)*0.11)-485)*0.035&lt;0,0,IF((J77+J78)=0,0,(J72+J74+(J80)-((J72+J74)*0.11)-485)*0.035)),0)</f>
        <v>-0</v>
      </c>
      <c r="K83" s="46" t="n">
        <f aca="false">-ROUNDDOWN(IF((K72+K74+(K80)-((K72+K74)*0.11)-485)*0.035&lt;0,0,IF((K77+K78)=0,0,(K72+K74+(K80)-((K72+K74)*0.11)-485)*0.035)),0)</f>
        <v>-0</v>
      </c>
      <c r="L83" s="46" t="n">
        <f aca="false">-ROUNDDOWN(IF((L72+L74+(L80)-((L72+L74)*0.11)-485)*0.035&lt;0,0,IF((L77+L78)=0,0,(L72+L74+(L80)-((L72+L74)*0.11)-485)*0.035)),0)</f>
        <v>-0</v>
      </c>
      <c r="M83" s="46" t="n">
        <f aca="false">-ROUNDDOWN(IF((M72+M74+(M80)-((M72+M74)*0.11)-485)*0.035&lt;0,0,IF((M77+M78)=0,0,(M72+M74+(M80)-((M72+M74)*0.11)-485)*0.035)),0)</f>
        <v>-0</v>
      </c>
      <c r="N83" s="46" t="n">
        <f aca="false">-ROUNDDOWN(IF((N72+N74+(N80)-((N72+N74)*0.11)-485)*0.035&lt;0,0,IF((N77+N78)=0,0,(N72+N74+(N80)-((N72+N74)*0.11)-485)*0.035)),0)</f>
        <v>-0</v>
      </c>
      <c r="O83" s="46" t="n">
        <f aca="false">-ROUNDDOWN(IF((O72+O74+(O80)-((O72+O74)*0.11)-485)*0.035&lt;0,0,IF((O77+O78)=0,0,(O72+O74+(O80)-((O72+O74)*0.11)-485)*0.035)),0)</f>
        <v>-0</v>
      </c>
      <c r="P83" s="46" t="n">
        <f aca="false">-ROUNDDOWN(IF((P72+P74+(P80)-((P72+P74)*0.11)-485)*0.035&lt;0,0,IF((P77+P78)=0,0,(P72+P74+(P80)-((P72+P74)*0.11)-485)*0.035)),0)</f>
        <v>-0</v>
      </c>
      <c r="Q83" s="46" t="n">
        <f aca="false">-ROUNDDOWN(IF((Q72+Q74+(Q80)-((Q72+Q74)*0.11)-485)*0.035&lt;0,0,IF((Q77+Q78)=0,0,(Q72+Q74+(Q80)-((Q72+Q74)*0.11)-485)*0.035)),0)</f>
        <v>-0</v>
      </c>
      <c r="R83" s="46" t="n">
        <f aca="false">-ROUNDDOWN(IF((R72+R74+(R80)-((R72+R74)*0.11)-485)*0.035&lt;0,0,IF((R77+R78)=0,0,(R72+R74+(R80)-((R72+R74)*0.11)-485)*0.035)),0)</f>
        <v>-0</v>
      </c>
      <c r="S83" s="46" t="n">
        <f aca="false">-ROUNDDOWN(IF((S72+S74+(S80)-((S72+S74)*0.11)-485)*0.035&lt;0,0,IF((S77+S78)=0,0,(S72+S74+(S80)-((S72+S74)*0.11)-485)*0.035)),0)</f>
        <v>-0</v>
      </c>
      <c r="T83" s="46" t="n">
        <f aca="false">SUM(H83:S83)</f>
        <v>0</v>
      </c>
      <c r="U83" s="4"/>
      <c r="V83" s="4"/>
      <c r="W83" s="4"/>
    </row>
    <row r="84" customFormat="false" ht="12.75" hidden="false" customHeight="false" outlineLevel="0" collapsed="false">
      <c r="A84" s="2"/>
      <c r="B84" s="2"/>
      <c r="C84" s="2"/>
      <c r="D84" s="2"/>
      <c r="E84" s="2"/>
      <c r="F84" s="2"/>
      <c r="G84" s="2"/>
      <c r="H84" s="61"/>
      <c r="I84" s="61"/>
      <c r="J84" s="61"/>
      <c r="K84" s="61"/>
      <c r="L84" s="61"/>
      <c r="M84" s="61"/>
      <c r="N84" s="61"/>
      <c r="O84" s="61"/>
      <c r="P84" s="61"/>
      <c r="Q84" s="61"/>
      <c r="R84" s="61"/>
      <c r="S84" s="61"/>
      <c r="T84" s="57"/>
      <c r="U84" s="4"/>
      <c r="V84" s="4"/>
      <c r="W84" s="4"/>
    </row>
    <row r="85" customFormat="false" ht="15" hidden="false" customHeight="false" outlineLevel="0" collapsed="false">
      <c r="A85" s="2"/>
      <c r="B85" s="2"/>
      <c r="C85" s="2"/>
      <c r="F85" s="2"/>
      <c r="G85" s="58" t="s">
        <v>52</v>
      </c>
      <c r="H85" s="59" t="e">
        <f aca="false">SUM(H72:H83)</f>
        <v>#N/A</v>
      </c>
      <c r="I85" s="59" t="e">
        <f aca="false">SUM(I72:I83)</f>
        <v>#N/A</v>
      </c>
      <c r="J85" s="59" t="e">
        <f aca="false">SUM(J72:J83)</f>
        <v>#N/A</v>
      </c>
      <c r="K85" s="59" t="e">
        <f aca="false">SUM(K72:K83)</f>
        <v>#N/A</v>
      </c>
      <c r="L85" s="59" t="e">
        <f aca="false">SUM(L72:L83)</f>
        <v>#N/A</v>
      </c>
      <c r="M85" s="59" t="e">
        <f aca="false">SUM(M72:M83)</f>
        <v>#N/A</v>
      </c>
      <c r="N85" s="59" t="n">
        <f aca="false">SUM(N72:N83)</f>
        <v>0</v>
      </c>
      <c r="O85" s="59" t="e">
        <f aca="false">SUM(O72:O83)</f>
        <v>#N/A</v>
      </c>
      <c r="P85" s="59" t="e">
        <f aca="false">SUM(P72:P83)</f>
        <v>#N/A</v>
      </c>
      <c r="Q85" s="59" t="e">
        <f aca="false">SUM(Q72:Q83)</f>
        <v>#N/A</v>
      </c>
      <c r="R85" s="59" t="e">
        <f aca="false">SUM(R72:R83)</f>
        <v>#N/A</v>
      </c>
      <c r="S85" s="59" t="e">
        <f aca="false">SUM(S72:S83)</f>
        <v>#N/A</v>
      </c>
      <c r="T85" s="59" t="e">
        <f aca="false">SUM(H85:S85)</f>
        <v>#N/A</v>
      </c>
      <c r="U85" s="4"/>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4"/>
    </row>
    <row r="87" customFormat="false" ht="12.75" hidden="true" customHeight="false" outlineLevel="0" collapsed="false">
      <c r="A87" s="2"/>
      <c r="B87" s="2"/>
      <c r="C87" s="2"/>
      <c r="D87" s="2"/>
      <c r="E87" s="2"/>
      <c r="F87" s="2"/>
      <c r="G87" s="2"/>
      <c r="H87" s="2"/>
      <c r="I87" s="2"/>
      <c r="J87" s="2"/>
      <c r="K87" s="2"/>
      <c r="L87" s="2"/>
      <c r="M87" s="2"/>
      <c r="N87" s="2"/>
      <c r="O87" s="2"/>
      <c r="P87" s="2"/>
      <c r="Q87" s="2"/>
      <c r="R87" s="2"/>
      <c r="S87" s="2"/>
      <c r="T87" s="2"/>
      <c r="U87" s="4"/>
    </row>
    <row r="88" customFormat="false" ht="31.5" hidden="true" customHeight="true" outlineLevel="0" collapsed="false">
      <c r="A88" s="2"/>
      <c r="B88" s="2"/>
      <c r="C88" s="2"/>
      <c r="D88" s="2"/>
      <c r="E88" s="2"/>
      <c r="F88" s="2"/>
      <c r="G88" s="40" t="n">
        <v>2012</v>
      </c>
      <c r="H88" s="40"/>
      <c r="I88" s="40"/>
      <c r="J88" s="40"/>
      <c r="K88" s="40"/>
      <c r="L88" s="40"/>
      <c r="M88" s="40"/>
      <c r="N88" s="40"/>
      <c r="O88" s="40"/>
      <c r="P88" s="40"/>
      <c r="Q88" s="40"/>
      <c r="R88" s="40"/>
      <c r="S88" s="40"/>
      <c r="T88" s="40"/>
      <c r="U88" s="4"/>
    </row>
    <row r="89" customFormat="false" ht="12.75" hidden="true" customHeight="false" outlineLevel="0" collapsed="false">
      <c r="A89" s="2"/>
      <c r="B89" s="2"/>
      <c r="C89" s="2"/>
      <c r="D89" s="2"/>
      <c r="E89" s="2"/>
      <c r="F89" s="2"/>
      <c r="G89" s="2"/>
      <c r="H89" s="2"/>
      <c r="I89" s="2"/>
      <c r="J89" s="2"/>
      <c r="K89" s="2"/>
      <c r="L89" s="2"/>
      <c r="M89" s="2"/>
      <c r="N89" s="2"/>
      <c r="O89" s="2"/>
      <c r="P89" s="2"/>
      <c r="Q89" s="2"/>
      <c r="R89" s="2"/>
      <c r="S89" s="2"/>
      <c r="T89" s="2"/>
      <c r="U89" s="4"/>
    </row>
    <row r="90" customFormat="false" ht="13.5" hidden="true" customHeight="false" outlineLevel="0" collapsed="false">
      <c r="A90" s="2"/>
      <c r="B90" s="2"/>
      <c r="C90" s="2"/>
      <c r="D90" s="2"/>
      <c r="E90" s="2"/>
      <c r="F90" s="2"/>
      <c r="G90" s="34"/>
      <c r="H90" s="43" t="s">
        <v>16</v>
      </c>
      <c r="I90" s="43" t="s">
        <v>17</v>
      </c>
      <c r="J90" s="43" t="s">
        <v>18</v>
      </c>
      <c r="K90" s="43" t="s">
        <v>19</v>
      </c>
      <c r="L90" s="43" t="s">
        <v>20</v>
      </c>
      <c r="M90" s="43" t="s">
        <v>21</v>
      </c>
      <c r="N90" s="43" t="s">
        <v>22</v>
      </c>
      <c r="O90" s="43" t="s">
        <v>23</v>
      </c>
      <c r="P90" s="43" t="s">
        <v>24</v>
      </c>
      <c r="Q90" s="43" t="s">
        <v>25</v>
      </c>
      <c r="R90" s="43" t="s">
        <v>26</v>
      </c>
      <c r="S90" s="43" t="s">
        <v>27</v>
      </c>
      <c r="T90" s="43" t="s">
        <v>28</v>
      </c>
      <c r="U90" s="4"/>
    </row>
    <row r="91" customFormat="false" ht="13.5" hidden="true" customHeight="false" outlineLevel="0" collapsed="false">
      <c r="A91" s="2"/>
      <c r="B91" s="2"/>
      <c r="C91" s="2"/>
      <c r="D91" s="2"/>
      <c r="E91" s="2"/>
      <c r="F91" s="44" t="s">
        <v>29</v>
      </c>
      <c r="G91" s="45" t="s">
        <v>2</v>
      </c>
      <c r="H91" s="46" t="n">
        <f aca="false">$I$14</f>
        <v>0</v>
      </c>
      <c r="I91" s="46" t="n">
        <f aca="false">$I$14</f>
        <v>0</v>
      </c>
      <c r="J91" s="46" t="n">
        <f aca="false">$I$14</f>
        <v>0</v>
      </c>
      <c r="K91" s="46" t="n">
        <f aca="false">$I$14</f>
        <v>0</v>
      </c>
      <c r="L91" s="46" t="n">
        <f aca="false">$I$14</f>
        <v>0</v>
      </c>
      <c r="M91" s="46" t="n">
        <f aca="false">$I$14</f>
        <v>0</v>
      </c>
      <c r="N91" s="46" t="n">
        <f aca="false">$I$14</f>
        <v>0</v>
      </c>
      <c r="O91" s="46" t="n">
        <f aca="false">$I$14</f>
        <v>0</v>
      </c>
      <c r="P91" s="46" t="n">
        <f aca="false">$I$14</f>
        <v>0</v>
      </c>
      <c r="Q91" s="46" t="n">
        <f aca="false">$I$14</f>
        <v>0</v>
      </c>
      <c r="R91" s="46" t="n">
        <f aca="false">$I$14</f>
        <v>0</v>
      </c>
      <c r="S91" s="46" t="n">
        <f aca="false">$I$14</f>
        <v>0</v>
      </c>
      <c r="T91" s="46" t="n">
        <f aca="false">SUM(H91:S91)</f>
        <v>0</v>
      </c>
      <c r="U91" s="4"/>
    </row>
    <row r="92" customFormat="false" ht="13.5" hidden="true" customHeight="false" outlineLevel="0" collapsed="false">
      <c r="A92" s="2"/>
      <c r="B92" s="2"/>
      <c r="C92" s="2"/>
      <c r="D92" s="2"/>
      <c r="E92" s="2"/>
      <c r="F92" s="44" t="s">
        <v>29</v>
      </c>
      <c r="G92" s="45" t="s">
        <v>30</v>
      </c>
      <c r="H92" s="46" t="n">
        <f aca="false">$I$17</f>
        <v>0</v>
      </c>
      <c r="I92" s="46" t="n">
        <f aca="false">$I$17</f>
        <v>0</v>
      </c>
      <c r="J92" s="46" t="n">
        <f aca="false">$I$17</f>
        <v>0</v>
      </c>
      <c r="K92" s="46" t="n">
        <f aca="false">$I$17</f>
        <v>0</v>
      </c>
      <c r="L92" s="46" t="n">
        <f aca="false">$I$17</f>
        <v>0</v>
      </c>
      <c r="M92" s="46" t="n">
        <f aca="false">$I$17</f>
        <v>0</v>
      </c>
      <c r="N92" s="46" t="n">
        <f aca="false">$I$17</f>
        <v>0</v>
      </c>
      <c r="O92" s="46" t="n">
        <f aca="false">$I$17</f>
        <v>0</v>
      </c>
      <c r="P92" s="46" t="n">
        <f aca="false">$I$17</f>
        <v>0</v>
      </c>
      <c r="Q92" s="46" t="n">
        <f aca="false">$I$17</f>
        <v>0</v>
      </c>
      <c r="R92" s="46" t="n">
        <f aca="false">$I$17</f>
        <v>0</v>
      </c>
      <c r="S92" s="46" t="n">
        <f aca="false">$I$17</f>
        <v>0</v>
      </c>
      <c r="T92" s="46" t="n">
        <f aca="false">SUM(H92:S92)</f>
        <v>0</v>
      </c>
      <c r="U92" s="4"/>
    </row>
    <row r="93" customFormat="false" ht="13.5" hidden="true" customHeight="false" outlineLevel="0" collapsed="false">
      <c r="A93" s="2"/>
      <c r="B93" s="2"/>
      <c r="C93" s="2"/>
      <c r="D93" s="2"/>
      <c r="E93" s="2"/>
      <c r="F93" s="44" t="s">
        <v>29</v>
      </c>
      <c r="G93" s="45" t="s">
        <v>31</v>
      </c>
      <c r="H93" s="46" t="n">
        <f aca="false">$I$20</f>
        <v>0</v>
      </c>
      <c r="I93" s="46" t="n">
        <f aca="false">$I$20</f>
        <v>0</v>
      </c>
      <c r="J93" s="46" t="n">
        <f aca="false">$I$20</f>
        <v>0</v>
      </c>
      <c r="K93" s="46" t="n">
        <f aca="false">$I$20</f>
        <v>0</v>
      </c>
      <c r="L93" s="46" t="n">
        <f aca="false">$I$20</f>
        <v>0</v>
      </c>
      <c r="M93" s="46" t="n">
        <f aca="false">$I$20</f>
        <v>0</v>
      </c>
      <c r="N93" s="46" t="n">
        <f aca="false">$I$20</f>
        <v>0</v>
      </c>
      <c r="O93" s="46" t="n">
        <f aca="false">$I$20</f>
        <v>0</v>
      </c>
      <c r="P93" s="46" t="n">
        <f aca="false">$I$20</f>
        <v>0</v>
      </c>
      <c r="Q93" s="46" t="n">
        <f aca="false">$I$20</f>
        <v>0</v>
      </c>
      <c r="R93" s="46" t="n">
        <f aca="false">$I$20</f>
        <v>0</v>
      </c>
      <c r="S93" s="46" t="n">
        <f aca="false">$I$20</f>
        <v>0</v>
      </c>
      <c r="T93" s="46" t="n">
        <f aca="false">SUM(H93:S93)</f>
        <v>0</v>
      </c>
      <c r="U93" s="4"/>
    </row>
    <row r="94" customFormat="false" ht="13.5" hidden="true" customHeight="false" outlineLevel="0" collapsed="false">
      <c r="A94" s="2"/>
      <c r="B94" s="2"/>
      <c r="C94" s="2"/>
      <c r="D94" s="2"/>
      <c r="E94" s="2"/>
      <c r="F94" s="44" t="s">
        <v>29</v>
      </c>
      <c r="G94" s="45" t="s">
        <v>32</v>
      </c>
      <c r="H94" s="46" t="e">
        <f aca="false">IF($I$23=Sheet1!$G$12,Sheet1!$R$20,Sheet1!$V$20)</f>
        <v>#N/A</v>
      </c>
      <c r="I94" s="46" t="e">
        <f aca="false">IF($I$23=Sheet1!$G$12,Sheet1!$R$20,Sheet1!$V$20)</f>
        <v>#N/A</v>
      </c>
      <c r="J94" s="46" t="e">
        <f aca="false">IF($I$23=Sheet1!$G$12,Sheet1!$R$20,Sheet1!$V$20)</f>
        <v>#N/A</v>
      </c>
      <c r="K94" s="46" t="e">
        <f aca="false">IF($I$23=Sheet1!$G$12,Sheet1!$R$20,Sheet1!$V$20)</f>
        <v>#N/A</v>
      </c>
      <c r="L94" s="46" t="e">
        <f aca="false">IF($I$23=Sheet1!$G$12,Sheet1!$R$20,Sheet1!$V$20)</f>
        <v>#N/A</v>
      </c>
      <c r="M94" s="46" t="e">
        <f aca="false">IF($I$23=Sheet1!$G$12,Sheet1!$R$20,Sheet1!$V$20)</f>
        <v>#N/A</v>
      </c>
      <c r="N94" s="46" t="n">
        <v>0</v>
      </c>
      <c r="O94" s="46" t="e">
        <f aca="false">IF($I$23=Sheet1!$G$12,Sheet1!$R$20,Sheet1!$V$20)</f>
        <v>#N/A</v>
      </c>
      <c r="P94" s="46" t="e">
        <f aca="false">IF($I$23=Sheet1!$G$12,Sheet1!$R$20,Sheet1!$V$20)</f>
        <v>#N/A</v>
      </c>
      <c r="Q94" s="46" t="e">
        <f aca="false">IF($I$23=Sheet1!$G$12,Sheet1!$R$20,Sheet1!$V$20)</f>
        <v>#N/A</v>
      </c>
      <c r="R94" s="46" t="e">
        <f aca="false">IF($I$23=Sheet1!$G$12,Sheet1!$R$20,Sheet1!$V$20)</f>
        <v>#N/A</v>
      </c>
      <c r="S94" s="46" t="e">
        <f aca="false">IF($I$23=Sheet1!$G$12,Sheet1!$R$20,Sheet1!$V$20)</f>
        <v>#N/A</v>
      </c>
      <c r="T94" s="46" t="e">
        <f aca="false">SUM(H94:S94)</f>
        <v>#N/A</v>
      </c>
      <c r="U94" s="4"/>
    </row>
    <row r="95" customFormat="false" ht="13.5" hidden="true" customHeight="false" outlineLevel="0" collapsed="false">
      <c r="A95" s="2"/>
      <c r="B95" s="2"/>
      <c r="C95" s="2"/>
      <c r="D95" s="2"/>
      <c r="E95" s="2"/>
      <c r="F95" s="44"/>
      <c r="G95" s="45" t="s">
        <v>33</v>
      </c>
      <c r="H95" s="46" t="e">
        <f aca="false">IF($I$23=Sheet1!$R$12,Sheet1!$S$20,Sheet1!$W$20)</f>
        <v>#N/A</v>
      </c>
      <c r="I95" s="46" t="e">
        <f aca="false">IF($I$23=Sheet1!$R$12,Sheet1!$S$20,Sheet1!$W$20)</f>
        <v>#N/A</v>
      </c>
      <c r="J95" s="46" t="e">
        <f aca="false">IF($I$23=Sheet1!$R$12,Sheet1!$S$20,Sheet1!$W$20)</f>
        <v>#N/A</v>
      </c>
      <c r="K95" s="46" t="e">
        <f aca="false">IF($I$23=Sheet1!$R$12,Sheet1!$S$20,Sheet1!$W$20)</f>
        <v>#N/A</v>
      </c>
      <c r="L95" s="46" t="e">
        <f aca="false">IF($I$23=Sheet1!$R$12,Sheet1!$S$20,Sheet1!$W$20)</f>
        <v>#N/A</v>
      </c>
      <c r="M95" s="46" t="e">
        <f aca="false">IF($I$23=Sheet1!$R$12,Sheet1!$S$20,Sheet1!$W$20)</f>
        <v>#N/A</v>
      </c>
      <c r="N95" s="46" t="n">
        <v>0</v>
      </c>
      <c r="O95" s="46" t="e">
        <f aca="false">IF($I$23=Sheet1!$R$12,Sheet1!$S$20,Sheet1!$W$20)</f>
        <v>#N/A</v>
      </c>
      <c r="P95" s="46" t="e">
        <f aca="false">IF($I$23=Sheet1!$R$12,Sheet1!$S$20,Sheet1!$W$20)</f>
        <v>#N/A</v>
      </c>
      <c r="Q95" s="46" t="e">
        <f aca="false">IF($I$23=Sheet1!$R$12,Sheet1!$S$20,Sheet1!$W$20)</f>
        <v>#N/A</v>
      </c>
      <c r="R95" s="46" t="e">
        <f aca="false">IF($I$23=Sheet1!$R$12,Sheet1!$S$20,Sheet1!$W$20)</f>
        <v>#N/A</v>
      </c>
      <c r="S95" s="46" t="e">
        <f aca="false">IF($I$23=Sheet1!$R$12,Sheet1!$S$20,Sheet1!$W$20)</f>
        <v>#N/A</v>
      </c>
      <c r="T95" s="46" t="e">
        <f aca="false">SUM(H95:S95)</f>
        <v>#N/A</v>
      </c>
      <c r="U95" s="4"/>
    </row>
    <row r="96" customFormat="false" ht="13.5" hidden="true" customHeight="false" outlineLevel="0" collapsed="false">
      <c r="A96" s="2"/>
      <c r="B96" s="2"/>
      <c r="C96" s="2"/>
      <c r="D96" s="2"/>
      <c r="E96" s="2"/>
      <c r="F96" s="44" t="s">
        <v>29</v>
      </c>
      <c r="G96" s="47" t="s">
        <v>54</v>
      </c>
      <c r="H96" s="46"/>
      <c r="I96" s="46"/>
      <c r="J96" s="46"/>
      <c r="K96" s="46"/>
      <c r="L96" s="46"/>
      <c r="M96" s="46"/>
      <c r="N96" s="46" t="n">
        <f aca="false">$I$14+$I$20</f>
        <v>0</v>
      </c>
      <c r="O96" s="46"/>
      <c r="P96" s="46"/>
      <c r="Q96" s="46"/>
      <c r="R96" s="46"/>
      <c r="S96" s="46"/>
      <c r="T96" s="46" t="n">
        <f aca="false">SUM(H96:S96)</f>
        <v>0</v>
      </c>
      <c r="U96" s="4"/>
    </row>
    <row r="97" customFormat="false" ht="13.5" hidden="true" customHeight="false" outlineLevel="0" collapsed="false">
      <c r="A97" s="2"/>
      <c r="B97" s="2"/>
      <c r="C97" s="2"/>
      <c r="D97" s="2"/>
      <c r="E97" s="2"/>
      <c r="F97" s="44" t="s">
        <v>29</v>
      </c>
      <c r="G97" s="47" t="s">
        <v>55</v>
      </c>
      <c r="H97" s="46"/>
      <c r="I97" s="46"/>
      <c r="J97" s="46"/>
      <c r="K97" s="46"/>
      <c r="L97" s="46"/>
      <c r="M97" s="46"/>
      <c r="N97" s="46"/>
      <c r="O97" s="46"/>
      <c r="P97" s="46"/>
      <c r="Q97" s="46"/>
      <c r="R97" s="46"/>
      <c r="S97" s="46" t="n">
        <f aca="false">$I$14+$I$20</f>
        <v>0</v>
      </c>
      <c r="T97" s="46" t="n">
        <f aca="false">SUM(H97:S97)</f>
        <v>0</v>
      </c>
      <c r="U97" s="4"/>
    </row>
    <row r="98" customFormat="false" ht="13.5" hidden="true" customHeight="false" outlineLevel="0" collapsed="false">
      <c r="A98" s="2"/>
      <c r="B98" s="2"/>
      <c r="C98" s="2"/>
      <c r="D98" s="2"/>
      <c r="E98" s="2"/>
      <c r="F98" s="44" t="s">
        <v>38</v>
      </c>
      <c r="G98" s="47" t="s">
        <v>39</v>
      </c>
      <c r="H98" s="46" t="e">
        <f aca="false">-ROUNDDOWN(VLOOKUP('Tabela RF PwC 2012'!$Q$2,'Tabela RF PwC 2012'!$M$13:$N$30,2,FALSE())*(H91+H92+H93+H95),0)</f>
        <v>#N/A</v>
      </c>
      <c r="I98" s="46" t="e">
        <f aca="false">-ROUNDDOWN(VLOOKUP('Tabela RF PwC 2012'!$Q$2,'Tabela RF PwC 2012'!$M$13:$N$30,2,FALSE())*(I91+I92+I93+I95),0)</f>
        <v>#N/A</v>
      </c>
      <c r="J98" s="46" t="e">
        <f aca="false">-ROUNDDOWN(VLOOKUP('Tabela RF PwC 2012'!$Q$2,'Tabela RF PwC 2012'!$M$13:$N$30,2,FALSE())*(J91+J92+J93+J95),0)</f>
        <v>#N/A</v>
      </c>
      <c r="K98" s="46" t="e">
        <f aca="false">-ROUNDDOWN(VLOOKUP('Tabela RF PwC 2012'!$Q$2,'Tabela RF PwC 2012'!$M$13:$N$30,2,FALSE())*(K91+K92+K93+K95),0)</f>
        <v>#N/A</v>
      </c>
      <c r="L98" s="46" t="e">
        <f aca="false">-ROUNDDOWN(VLOOKUP('Tabela RF PwC 2012'!$Q$2,'Tabela RF PwC 2012'!$M$13:$N$30,2,FALSE())*(L91+L92+L93+L95),0)</f>
        <v>#N/A</v>
      </c>
      <c r="M98" s="46" t="e">
        <f aca="false">-ROUNDDOWN(VLOOKUP('Tabela RF PwC 2012'!$Q$2,'Tabela RF PwC 2012'!$M$13:$N$30,2,FALSE())*(M91+M92+M93+M95),0)</f>
        <v>#N/A</v>
      </c>
      <c r="N98" s="46" t="n">
        <f aca="false">-ROUNDDOWN(VLOOKUP('Tabela RF PwC 2012'!$Q$2,'Tabela RF PwC 2012'!X13:Y30,2,FALSE())*(N91+N92+N93),0)</f>
        <v>-0</v>
      </c>
      <c r="O98" s="46" t="e">
        <f aca="false">-ROUNDDOWN(VLOOKUP('Tabela RF PwC 2012'!$Q$2,'Tabela RF PwC 2012'!$M$13:$N$30,2,FALSE())*(O91+O92+O93+O95),0)</f>
        <v>#N/A</v>
      </c>
      <c r="P98" s="46" t="e">
        <f aca="false">-ROUNDDOWN(VLOOKUP('Tabela RF PwC 2012'!$Q$2,'Tabela RF PwC 2012'!$M$13:$N$30,2,FALSE())*(P91+P92+P93+P95),0)</f>
        <v>#N/A</v>
      </c>
      <c r="Q98" s="46" t="e">
        <f aca="false">-ROUNDDOWN(VLOOKUP('Tabela RF PwC 2012'!$Q$2,'Tabela RF PwC 2012'!$M$13:$N$30,2,FALSE())*(Q91+Q92+Q93+Q95),0)</f>
        <v>#N/A</v>
      </c>
      <c r="R98" s="46" t="e">
        <f aca="false">-ROUNDDOWN(VLOOKUP('Tabela RF PwC 2012'!$Q$2,'Tabela RF PwC 2012'!$M$13:$N$30,2,FALSE())*(R91+R92+R93+R95),0)</f>
        <v>#N/A</v>
      </c>
      <c r="S98" s="46" t="e">
        <f aca="false">-ROUNDDOWN(VLOOKUP('Tabela RF PwC 2012'!$Q$2,'Tabela RF PwC 2012'!$M$13:$N$30,2,FALSE())*(S91+S92+S93+S95),0)</f>
        <v>#N/A</v>
      </c>
      <c r="T98" s="46" t="e">
        <f aca="false">SUM(H98:S98)</f>
        <v>#N/A</v>
      </c>
      <c r="U98" s="4"/>
    </row>
    <row r="99" customFormat="false" ht="13.5" hidden="true" customHeight="false" outlineLevel="0" collapsed="false">
      <c r="A99" s="2"/>
      <c r="B99" s="2"/>
      <c r="C99" s="2"/>
      <c r="D99" s="2"/>
      <c r="E99" s="2"/>
      <c r="F99" s="44" t="s">
        <v>38</v>
      </c>
      <c r="G99" s="47" t="s">
        <v>56</v>
      </c>
      <c r="H99" s="46" t="n">
        <f aca="false">-ROUNDDOWN(VLOOKUP('Tabela RF PwC 2012'!$Q$2,'Tabela RF PwC 2012'!$S$13:$T$30,2,FALSE())*(H96+H97),0)</f>
        <v>-0</v>
      </c>
      <c r="I99" s="46" t="n">
        <f aca="false">-ROUNDDOWN(VLOOKUP('Tabela RF PwC 2012'!$Q$2,'Tabela RF PwC 2012'!$S$13:$T$30,2,FALSE())*(I96+I97),0)</f>
        <v>-0</v>
      </c>
      <c r="J99" s="46" t="n">
        <f aca="false">-ROUNDDOWN(VLOOKUP('Tabela RF PwC 2012'!$Q$2,'Tabela RF PwC 2012'!$S$13:$T$30,2,FALSE())*(J96+J97),0)</f>
        <v>-0</v>
      </c>
      <c r="K99" s="46" t="n">
        <f aca="false">-ROUNDDOWN(VLOOKUP('Tabela RF PwC 2012'!$Q$2,'Tabela RF PwC 2012'!$S$13:$T$30,2,FALSE())*(K96+K97),0)</f>
        <v>-0</v>
      </c>
      <c r="L99" s="46" t="n">
        <f aca="false">-ROUNDDOWN(VLOOKUP('Tabela RF PwC 2012'!$Q$2,'Tabela RF PwC 2012'!$S$13:$T$30,2,FALSE())*(L96+L97),0)</f>
        <v>-0</v>
      </c>
      <c r="M99" s="46" t="n">
        <f aca="false">-ROUNDDOWN(VLOOKUP('Tabela RF PwC 2012'!$Q$2,'Tabela RF PwC 2012'!$S$13:$T$30,2,FALSE())*(M96+M97),0)</f>
        <v>-0</v>
      </c>
      <c r="N99" s="46" t="n">
        <f aca="false">-ROUNDDOWN(VLOOKUP('Tabela RF PwC 2012'!$Q$2,'Tabela RF PwC 2012'!$S$13:$T$30,2,FALSE())*(N96+N97),0)</f>
        <v>-0</v>
      </c>
      <c r="O99" s="46" t="n">
        <f aca="false">-ROUNDDOWN(VLOOKUP('Tabela RF PwC 2012'!$Q$2,'Tabela RF PwC 2012'!$S$13:$T$30,2,FALSE())*(O96+O97),0)</f>
        <v>-0</v>
      </c>
      <c r="P99" s="46" t="n">
        <f aca="false">-ROUNDDOWN(VLOOKUP('Tabela RF PwC 2012'!$Q$2,'Tabela RF PwC 2012'!$S$13:$T$30,2,FALSE())*(P96+P97),0)</f>
        <v>-0</v>
      </c>
      <c r="Q99" s="46" t="n">
        <f aca="false">-ROUNDDOWN(VLOOKUP('Tabela RF PwC 2012'!$Q$2,'Tabela RF PwC 2012'!$S$13:$T$30,2,FALSE())*(Q96+Q97),0)</f>
        <v>-0</v>
      </c>
      <c r="R99" s="46" t="n">
        <f aca="false">-ROUNDDOWN(VLOOKUP('Tabela RF PwC 2012'!$Q$2,'Tabela RF PwC 2012'!$S$13:$T$30,2,FALSE())*(R96+R97),0)</f>
        <v>-0</v>
      </c>
      <c r="S99" s="46" t="n">
        <f aca="false">-ROUNDDOWN(VLOOKUP('Tabela RF PwC 2012'!$Q$2,'Tabela RF PwC 2012'!$S$13:$T$30,2,FALSE())*(S96+S97),0)</f>
        <v>-0</v>
      </c>
      <c r="T99" s="46" t="n">
        <f aca="false">SUM(H99:S99)</f>
        <v>0</v>
      </c>
      <c r="U99" s="4"/>
    </row>
    <row r="100" customFormat="false" ht="13.5" hidden="true" customHeight="false" outlineLevel="0" collapsed="false">
      <c r="A100" s="2"/>
      <c r="B100" s="2"/>
      <c r="C100" s="2"/>
      <c r="D100" s="2"/>
      <c r="E100" s="2"/>
      <c r="F100" s="44" t="s">
        <v>38</v>
      </c>
      <c r="G100" s="47" t="s">
        <v>46</v>
      </c>
      <c r="H100" s="46" t="e">
        <f aca="false">-0.11*(SUM(H91:H93)+SUM(H95:H97))</f>
        <v>#N/A</v>
      </c>
      <c r="I100" s="46" t="e">
        <f aca="false">-0.11*(SUM(I91:I93)+SUM(I95:I97))</f>
        <v>#N/A</v>
      </c>
      <c r="J100" s="46" t="e">
        <f aca="false">-0.11*(SUM(J91:J93)+SUM(J95:J97))</f>
        <v>#N/A</v>
      </c>
      <c r="K100" s="46" t="e">
        <f aca="false">-0.11*(SUM(K91:K93)+SUM(K95:K97))</f>
        <v>#N/A</v>
      </c>
      <c r="L100" s="46" t="e">
        <f aca="false">-0.11*(SUM(L91:L93)+SUM(L95:L97))</f>
        <v>#N/A</v>
      </c>
      <c r="M100" s="46" t="e">
        <f aca="false">-0.11*(SUM(M91:M93)+SUM(M95:M97))</f>
        <v>#N/A</v>
      </c>
      <c r="N100" s="46" t="n">
        <f aca="false">-0.11*(SUM(N91:N93)+SUM(N95:N97))</f>
        <v>-0</v>
      </c>
      <c r="O100" s="46" t="e">
        <f aca="false">-0.11*(SUM(O91:O93)+SUM(O95:O97))</f>
        <v>#N/A</v>
      </c>
      <c r="P100" s="46" t="e">
        <f aca="false">-0.11*(SUM(P91:P93)+SUM(P95:P97))</f>
        <v>#N/A</v>
      </c>
      <c r="Q100" s="46" t="e">
        <f aca="false">-0.11*(SUM(Q91:Q93)+SUM(Q95:Q97))</f>
        <v>#N/A</v>
      </c>
      <c r="R100" s="46" t="e">
        <f aca="false">-0.11*(SUM(R91:R93)+SUM(R95:R97))</f>
        <v>#N/A</v>
      </c>
      <c r="S100" s="46" t="e">
        <f aca="false">-0.11*(SUM(S91:S93)+SUM(S95:S97))</f>
        <v>#N/A</v>
      </c>
      <c r="T100" s="46" t="e">
        <f aca="false">SUM(H100:S100)</f>
        <v>#N/A</v>
      </c>
      <c r="U100" s="4"/>
    </row>
    <row r="101" customFormat="false" ht="12.75" hidden="true" customHeight="false" outlineLevel="0" collapsed="false">
      <c r="A101" s="2"/>
      <c r="B101" s="2"/>
      <c r="C101" s="2"/>
      <c r="D101" s="2"/>
      <c r="E101" s="2"/>
      <c r="F101" s="2"/>
      <c r="G101" s="2"/>
      <c r="H101" s="61"/>
      <c r="I101" s="61"/>
      <c r="J101" s="61"/>
      <c r="K101" s="61"/>
      <c r="L101" s="61"/>
      <c r="M101" s="61"/>
      <c r="N101" s="61"/>
      <c r="O101" s="61"/>
      <c r="P101" s="61"/>
      <c r="Q101" s="61"/>
      <c r="R101" s="61"/>
      <c r="S101" s="61"/>
      <c r="T101" s="57"/>
      <c r="U101" s="4"/>
    </row>
    <row r="102" customFormat="false" ht="15" hidden="true" customHeight="false" outlineLevel="0" collapsed="false">
      <c r="A102" s="2"/>
      <c r="B102" s="2"/>
      <c r="C102" s="2"/>
      <c r="D102" s="2"/>
      <c r="E102" s="2"/>
      <c r="F102" s="2"/>
      <c r="G102" s="58" t="s">
        <v>58</v>
      </c>
      <c r="H102" s="59" t="e">
        <f aca="false">SUM(H91:H100)</f>
        <v>#N/A</v>
      </c>
      <c r="I102" s="59" t="e">
        <f aca="false">SUM(I91:I100)</f>
        <v>#N/A</v>
      </c>
      <c r="J102" s="59" t="e">
        <f aca="false">SUM(J91:J100)</f>
        <v>#N/A</v>
      </c>
      <c r="K102" s="59" t="e">
        <f aca="false">SUM(K91:K100)</f>
        <v>#N/A</v>
      </c>
      <c r="L102" s="59" t="e">
        <f aca="false">SUM(L91:L100)</f>
        <v>#N/A</v>
      </c>
      <c r="M102" s="59" t="e">
        <f aca="false">SUM(M91:M100)</f>
        <v>#N/A</v>
      </c>
      <c r="N102" s="59" t="n">
        <f aca="false">SUM(N91:N100)</f>
        <v>0</v>
      </c>
      <c r="O102" s="59" t="e">
        <f aca="false">SUM(O91:O100)</f>
        <v>#N/A</v>
      </c>
      <c r="P102" s="59" t="e">
        <f aca="false">SUM(P91:P100)</f>
        <v>#N/A</v>
      </c>
      <c r="Q102" s="59" t="e">
        <f aca="false">SUM(Q91:Q100)</f>
        <v>#N/A</v>
      </c>
      <c r="R102" s="59" t="e">
        <f aca="false">SUM(R91:R100)</f>
        <v>#N/A</v>
      </c>
      <c r="S102" s="59" t="e">
        <f aca="false">SUM(S91:S100)</f>
        <v>#N/A</v>
      </c>
      <c r="T102" s="59" t="e">
        <f aca="false">SUM(H102:S102)</f>
        <v>#N/A</v>
      </c>
      <c r="U102" s="4"/>
    </row>
    <row r="103" customFormat="false" ht="12.75" hidden="true" customHeight="false" outlineLevel="0" collapsed="false">
      <c r="A103" s="2"/>
      <c r="B103" s="2"/>
      <c r="C103" s="2"/>
      <c r="D103" s="2"/>
      <c r="E103" s="2"/>
      <c r="F103" s="2"/>
      <c r="G103" s="2"/>
      <c r="H103" s="2"/>
      <c r="I103" s="2"/>
      <c r="J103" s="2"/>
      <c r="K103" s="2"/>
      <c r="L103" s="2"/>
      <c r="M103" s="2"/>
      <c r="N103" s="2"/>
      <c r="O103" s="2"/>
      <c r="P103" s="2"/>
      <c r="Q103" s="2"/>
      <c r="R103" s="2"/>
      <c r="S103" s="2"/>
      <c r="T103" s="2"/>
      <c r="U103" s="4"/>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4"/>
    </row>
    <row r="105" customFormat="false" ht="12.75" hidden="false" customHeight="false" outlineLevel="0" collapsed="false">
      <c r="B105" s="34"/>
      <c r="C105" s="34"/>
      <c r="D105" s="34"/>
      <c r="E105" s="34"/>
      <c r="F105" s="34"/>
      <c r="G105" s="62" t="s">
        <v>59</v>
      </c>
      <c r="H105" s="2"/>
      <c r="I105" s="2"/>
      <c r="J105" s="2"/>
      <c r="K105" s="2"/>
      <c r="L105" s="2"/>
      <c r="M105" s="2"/>
      <c r="N105" s="2"/>
      <c r="O105" s="2"/>
      <c r="P105" s="2"/>
      <c r="Q105" s="2"/>
      <c r="R105" s="2"/>
      <c r="S105" s="2"/>
      <c r="T105" s="2"/>
      <c r="U105" s="4"/>
    </row>
    <row r="106" customFormat="false" ht="12.75" hidden="false" customHeight="false" outlineLevel="0" collapsed="false">
      <c r="B106" s="34"/>
      <c r="C106" s="34"/>
      <c r="D106" s="34"/>
      <c r="E106" s="34"/>
      <c r="F106" s="34"/>
      <c r="G106" s="63" t="s">
        <v>60</v>
      </c>
      <c r="H106" s="2"/>
      <c r="I106" s="2"/>
      <c r="J106" s="2"/>
      <c r="K106" s="2"/>
      <c r="L106" s="2"/>
      <c r="M106" s="2"/>
      <c r="N106" s="2"/>
      <c r="O106" s="2"/>
      <c r="P106" s="2"/>
      <c r="Q106" s="2"/>
      <c r="R106" s="2"/>
      <c r="S106" s="2"/>
      <c r="T106" s="2"/>
      <c r="U106" s="4"/>
    </row>
    <row r="107" customFormat="false" ht="12.75" hidden="false" customHeight="false" outlineLevel="0" collapsed="false">
      <c r="B107" s="2"/>
      <c r="C107" s="2"/>
      <c r="D107" s="2"/>
      <c r="E107" s="2"/>
      <c r="F107" s="2"/>
      <c r="G107" s="63" t="s">
        <v>61</v>
      </c>
      <c r="H107" s="2"/>
      <c r="I107" s="2"/>
      <c r="J107" s="2"/>
      <c r="K107" s="2"/>
      <c r="L107" s="2"/>
      <c r="M107" s="2"/>
      <c r="N107" s="2"/>
      <c r="O107" s="2"/>
      <c r="P107" s="2"/>
      <c r="Q107" s="2"/>
      <c r="R107" s="2"/>
      <c r="S107" s="2"/>
      <c r="T107" s="2"/>
      <c r="U107" s="4"/>
    </row>
    <row r="108" customFormat="false" ht="12.75" hidden="false" customHeight="false" outlineLevel="0" collapsed="false">
      <c r="G108" s="63" t="s">
        <v>62</v>
      </c>
    </row>
    <row r="109" customFormat="false" ht="12.75" hidden="false" customHeight="false" outlineLevel="0" collapsed="false">
      <c r="G109" s="63" t="s">
        <v>63</v>
      </c>
    </row>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c r="G112" s="64" t="s">
        <v>64</v>
      </c>
      <c r="H112" s="65"/>
      <c r="I112" s="65"/>
      <c r="J112" s="65"/>
      <c r="K112" s="65"/>
      <c r="L112" s="65"/>
      <c r="M112" s="65"/>
      <c r="N112" s="65"/>
      <c r="O112" s="65"/>
      <c r="P112" s="65"/>
      <c r="Q112" s="65"/>
      <c r="R112" s="65"/>
      <c r="S112" s="65"/>
      <c r="T112" s="65"/>
    </row>
    <row r="113" customFormat="false" ht="5.25" hidden="false" customHeight="true" outlineLevel="0" collapsed="false">
      <c r="G113" s="65"/>
      <c r="H113" s="65"/>
      <c r="I113" s="65"/>
      <c r="J113" s="65"/>
      <c r="K113" s="65"/>
      <c r="L113" s="65"/>
      <c r="M113" s="65"/>
      <c r="N113" s="65"/>
      <c r="O113" s="65"/>
      <c r="P113" s="65"/>
      <c r="Q113" s="65"/>
      <c r="R113" s="65"/>
      <c r="S113" s="65"/>
      <c r="T113" s="65"/>
    </row>
    <row r="114" customFormat="false" ht="65.25" hidden="false" customHeight="true" outlineLevel="0" collapsed="false">
      <c r="G114" s="66" t="s">
        <v>65</v>
      </c>
      <c r="H114" s="66"/>
      <c r="I114" s="66"/>
      <c r="J114" s="66"/>
      <c r="K114" s="66"/>
      <c r="L114" s="66"/>
      <c r="M114" s="66"/>
      <c r="N114" s="66"/>
      <c r="O114" s="66"/>
      <c r="P114" s="66"/>
      <c r="Q114" s="66"/>
      <c r="R114" s="66"/>
      <c r="S114" s="66"/>
      <c r="T114" s="66"/>
    </row>
    <row r="115" customFormat="false" ht="12.75" hidden="true" customHeight="true" outlineLevel="0" collapsed="false">
      <c r="G115" s="67"/>
      <c r="H115" s="67"/>
      <c r="I115" s="67"/>
      <c r="J115" s="67"/>
      <c r="K115" s="67"/>
      <c r="L115" s="67"/>
      <c r="M115" s="67"/>
      <c r="N115" s="67"/>
      <c r="O115" s="67"/>
      <c r="P115" s="67"/>
      <c r="Q115" s="67"/>
      <c r="R115" s="67"/>
      <c r="S115" s="67"/>
      <c r="T115" s="67"/>
    </row>
    <row r="116" customFormat="false" ht="30.75" hidden="false" customHeight="true" outlineLevel="0" collapsed="false">
      <c r="G116" s="67" t="s">
        <v>66</v>
      </c>
      <c r="H116" s="67"/>
      <c r="I116" s="67"/>
      <c r="J116" s="67"/>
      <c r="K116" s="67"/>
      <c r="L116" s="67"/>
      <c r="M116" s="67"/>
      <c r="N116" s="67"/>
      <c r="O116" s="67"/>
      <c r="P116" s="67"/>
      <c r="Q116" s="67"/>
      <c r="R116" s="67"/>
      <c r="S116" s="67"/>
      <c r="T116" s="67"/>
    </row>
    <row r="117" customFormat="false" ht="36" hidden="false" customHeight="true" outlineLevel="0" collapsed="false">
      <c r="G117" s="68" t="s">
        <v>67</v>
      </c>
      <c r="H117" s="68"/>
      <c r="I117" s="68"/>
      <c r="J117" s="68"/>
      <c r="K117" s="68"/>
      <c r="L117" s="68"/>
      <c r="M117" s="68"/>
      <c r="N117" s="68"/>
      <c r="O117" s="68"/>
      <c r="P117" s="68"/>
      <c r="Q117" s="68"/>
      <c r="R117" s="68"/>
      <c r="S117" s="68"/>
      <c r="T117" s="68"/>
    </row>
    <row r="118" customFormat="false" ht="12.75" hidden="false" customHeight="false" outlineLevel="0" collapsed="false"/>
    <row r="119" customFormat="false" ht="12.75" hidden="false" customHeight="false" outlineLevel="0" collapsed="false"/>
    <row r="121" customFormat="false" ht="12.75" hidden="true" customHeight="true" outlineLevel="0" collapsed="false">
      <c r="G121" s="69"/>
      <c r="H121" s="69"/>
      <c r="I121" s="69"/>
      <c r="J121" s="69"/>
      <c r="K121" s="69"/>
      <c r="L121" s="69"/>
      <c r="M121" s="69"/>
      <c r="N121" s="69"/>
      <c r="O121" s="69"/>
      <c r="P121" s="69"/>
      <c r="Q121" s="69"/>
      <c r="R121" s="69"/>
      <c r="S121" s="69"/>
      <c r="T121" s="69"/>
    </row>
    <row r="122" customFormat="false" ht="12.75" hidden="true" customHeight="false" outlineLevel="0" collapsed="false">
      <c r="G122" s="70"/>
      <c r="H122" s="70"/>
      <c r="I122" s="70"/>
      <c r="J122" s="70"/>
      <c r="K122" s="70"/>
      <c r="L122" s="70"/>
      <c r="M122" s="70"/>
      <c r="N122" s="70"/>
      <c r="O122" s="70"/>
      <c r="P122" s="70"/>
      <c r="Q122" s="70"/>
      <c r="R122" s="70"/>
      <c r="S122" s="70"/>
      <c r="T122" s="70"/>
    </row>
    <row r="123" customFormat="false" ht="12.75" hidden="true" customHeight="true" outlineLevel="0" collapsed="false">
      <c r="G123" s="71"/>
      <c r="H123" s="71"/>
      <c r="I123" s="71"/>
      <c r="J123" s="71"/>
      <c r="K123" s="71"/>
      <c r="L123" s="71"/>
      <c r="M123" s="71"/>
      <c r="N123" s="71"/>
      <c r="O123" s="71"/>
      <c r="P123" s="71"/>
      <c r="Q123" s="71"/>
      <c r="R123" s="71"/>
      <c r="S123" s="71"/>
      <c r="T123" s="71"/>
    </row>
  </sheetData>
  <sheetProtection sheet="true" password="c7ec"/>
  <mergeCells count="33">
    <mergeCell ref="G4:W9"/>
    <mergeCell ref="AH13:AK16"/>
    <mergeCell ref="G14:H15"/>
    <mergeCell ref="I14:J15"/>
    <mergeCell ref="G17:H18"/>
    <mergeCell ref="I17:J18"/>
    <mergeCell ref="AH19:AK23"/>
    <mergeCell ref="G20:H21"/>
    <mergeCell ref="I20:J21"/>
    <mergeCell ref="G23:H24"/>
    <mergeCell ref="I23:J24"/>
    <mergeCell ref="G25:H26"/>
    <mergeCell ref="I25:J26"/>
    <mergeCell ref="AH25:AI25"/>
    <mergeCell ref="AJ25:AK25"/>
    <mergeCell ref="G28:H29"/>
    <mergeCell ref="I28:J29"/>
    <mergeCell ref="AJ28:AK28"/>
    <mergeCell ref="G31:H32"/>
    <mergeCell ref="I31:J32"/>
    <mergeCell ref="G34:T34"/>
    <mergeCell ref="A46:B55"/>
    <mergeCell ref="C46:D55"/>
    <mergeCell ref="E47:E50"/>
    <mergeCell ref="E51:E54"/>
    <mergeCell ref="G69:T69"/>
    <mergeCell ref="G88:T88"/>
    <mergeCell ref="G114:T114"/>
    <mergeCell ref="G115:T115"/>
    <mergeCell ref="G116:T116"/>
    <mergeCell ref="G117:T117"/>
    <mergeCell ref="G121:T121"/>
    <mergeCell ref="G123:T123"/>
  </mergeCells>
  <dataValidations count="3">
    <dataValidation allowBlank="true" errorStyle="stop" operator="between" showDropDown="false" showErrorMessage="true" showInputMessage="false" sqref="I31" type="list">
      <formula1>"0,1,2,3,4,5 ou mais"</formula1>
      <formula2>0</formula2>
    </dataValidation>
    <dataValidation allowBlank="true" errorStyle="stop" operator="between" showDropDown="false" showErrorMessage="true" showInputMessage="false" sqref="I28" type="list">
      <mc:AlternateContent xmlns:x12ac="http://schemas.microsoft.com/office/spreadsheetml/2011/1/ac" xmlns:mc="http://schemas.openxmlformats.org/markup-compatibility/2006">
        <mc:Choice Requires="x12ac">
          <x12ac:list>Solteiro,"Casado, 1 titular","Casado, 2 titulares"</x12ac:list>
        </mc:Choice>
        <mc:Fallback>
          <formula1>"Solteiro,Casado, 1 titular,Casado, 2 titulares"</formula1>
        </mc:Fallback>
      </mc:AlternateContent>
      <formula2>0</formula2>
    </dataValidation>
    <dataValidation allowBlank="true" errorStyle="stop" operator="between" showDropDown="false" showErrorMessage="true" showInputMessage="false" sqref="I23" type="list">
      <formula1>"Dinheiro,Vale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2" width="12.42"/>
    <col collapsed="false" customWidth="true" hidden="false" outlineLevel="0" max="2" min="2" style="72" width="21.99"/>
    <col collapsed="false" customWidth="true" hidden="false" outlineLevel="0" max="3" min="3" style="72" width="8.41"/>
    <col collapsed="false" customWidth="true" hidden="false" outlineLevel="0" max="4" min="4" style="72" width="9.41"/>
    <col collapsed="false" customWidth="true" hidden="false" outlineLevel="0" max="5" min="5" style="72" width="9.7"/>
    <col collapsed="false" customWidth="false" hidden="false" outlineLevel="0" max="12" min="6" style="72" width="9.14"/>
    <col collapsed="false" customWidth="true" hidden="false" outlineLevel="0" max="13" min="13" style="72" width="20.13"/>
    <col collapsed="false" customWidth="true" hidden="false" outlineLevel="0" max="14" min="14" style="72" width="12.56"/>
    <col collapsed="false" customWidth="false" hidden="false" outlineLevel="0" max="15" min="15" style="72" width="9.14"/>
    <col collapsed="false" customWidth="true" hidden="false" outlineLevel="0" max="16" min="16" style="72" width="14.7"/>
    <col collapsed="false" customWidth="true" hidden="false" outlineLevel="0" max="17" min="17" style="72" width="9.56"/>
    <col collapsed="false" customWidth="false" hidden="false" outlineLevel="0" max="20" min="18" style="72" width="9.14"/>
    <col collapsed="false" customWidth="true" hidden="false" outlineLevel="0" max="21" min="21" style="72" width="6.7"/>
    <col collapsed="false" customWidth="true" hidden="false" outlineLevel="0" max="22" min="22" style="72" width="12.56"/>
    <col collapsed="false" customWidth="false" hidden="false" outlineLevel="0" max="257" min="23" style="72" width="9.14"/>
  </cols>
  <sheetData>
    <row r="1" customFormat="false" ht="15" hidden="false" customHeight="false" outlineLevel="0" collapsed="false">
      <c r="A1" s="73" t="s">
        <v>68</v>
      </c>
      <c r="B1" s="73"/>
      <c r="C1" s="73"/>
      <c r="D1" s="73"/>
      <c r="E1" s="73"/>
      <c r="F1" s="73"/>
      <c r="G1" s="73"/>
      <c r="H1" s="73"/>
      <c r="M1" s="0"/>
      <c r="N1" s="0" t="s">
        <v>69</v>
      </c>
      <c r="O1" s="0" t="s">
        <v>70</v>
      </c>
      <c r="Q1" s="74" t="s">
        <v>71</v>
      </c>
      <c r="Z1" s="75"/>
      <c r="AA1" s="75"/>
    </row>
    <row r="2" customFormat="false" ht="15" hidden="false" customHeight="false" outlineLevel="0" collapsed="false">
      <c r="M2" s="0" t="s">
        <v>72</v>
      </c>
      <c r="N2" s="0" t="str">
        <f aca="false">'Simulador PwC'!I28</f>
        <v>Solteiro</v>
      </c>
      <c r="O2" s="0" t="n">
        <f aca="false">'Simulador PwC'!I31</f>
        <v>0</v>
      </c>
      <c r="P2" s="76"/>
      <c r="Q2" s="74" t="str">
        <f aca="false">INDEX(N6:S8,MATCH(N2,M6:M8,0),MATCH(O2,N5:S5,0))</f>
        <v>s0</v>
      </c>
    </row>
    <row r="4" customFormat="false" ht="12.75" hidden="false" customHeight="false" outlineLevel="0" collapsed="false">
      <c r="A4" s="73" t="s">
        <v>73</v>
      </c>
      <c r="B4" s="73"/>
      <c r="C4" s="73"/>
      <c r="D4" s="73"/>
      <c r="E4" s="73"/>
      <c r="F4" s="73"/>
      <c r="G4" s="73"/>
      <c r="H4" s="73"/>
    </row>
    <row r="5" customFormat="false" ht="12.75" hidden="false" customHeight="false" outlineLevel="0" collapsed="false">
      <c r="A5" s="73" t="s">
        <v>74</v>
      </c>
      <c r="B5" s="73"/>
      <c r="C5" s="73"/>
      <c r="D5" s="73"/>
      <c r="E5" s="73"/>
      <c r="F5" s="73"/>
      <c r="G5" s="73"/>
      <c r="H5" s="73"/>
      <c r="M5" s="41"/>
      <c r="N5" s="77" t="n">
        <v>0</v>
      </c>
      <c r="O5" s="78" t="n">
        <v>1</v>
      </c>
      <c r="P5" s="77" t="n">
        <v>2</v>
      </c>
      <c r="Q5" s="79" t="n">
        <v>3</v>
      </c>
      <c r="R5" s="79" t="n">
        <v>4</v>
      </c>
      <c r="S5" s="77" t="s">
        <v>75</v>
      </c>
    </row>
    <row r="6" customFormat="false" ht="15.75" hidden="false" customHeight="false" outlineLevel="0" collapsed="false">
      <c r="A6" s="80"/>
      <c r="B6" s="81"/>
      <c r="C6" s="82"/>
      <c r="D6" s="82"/>
      <c r="E6" s="82"/>
      <c r="F6" s="82"/>
      <c r="G6" s="82"/>
      <c r="H6" s="83"/>
      <c r="M6" s="84" t="s">
        <v>12</v>
      </c>
      <c r="N6" s="85" t="s">
        <v>76</v>
      </c>
      <c r="O6" s="85" t="s">
        <v>77</v>
      </c>
      <c r="P6" s="85" t="s">
        <v>78</v>
      </c>
      <c r="Q6" s="86" t="s">
        <v>79</v>
      </c>
      <c r="R6" s="86" t="s">
        <v>80</v>
      </c>
      <c r="S6" s="86" t="s">
        <v>81</v>
      </c>
    </row>
    <row r="7" customFormat="false" ht="12.75" hidden="false" customHeight="false" outlineLevel="0" collapsed="false">
      <c r="B7" s="87"/>
      <c r="M7" s="84" t="s">
        <v>82</v>
      </c>
      <c r="N7" s="85" t="s">
        <v>83</v>
      </c>
      <c r="O7" s="85" t="s">
        <v>84</v>
      </c>
      <c r="P7" s="85" t="s">
        <v>85</v>
      </c>
      <c r="Q7" s="86" t="s">
        <v>86</v>
      </c>
      <c r="R7" s="86" t="s">
        <v>87</v>
      </c>
      <c r="S7" s="86" t="s">
        <v>88</v>
      </c>
    </row>
    <row r="8" customFormat="false" ht="19.5" hidden="false" customHeight="true" outlineLevel="0" collapsed="false">
      <c r="A8" s="88" t="s">
        <v>89</v>
      </c>
      <c r="B8" s="88"/>
      <c r="C8" s="89" t="s">
        <v>90</v>
      </c>
      <c r="D8" s="89"/>
      <c r="E8" s="89"/>
      <c r="F8" s="89"/>
      <c r="G8" s="89"/>
      <c r="H8" s="89"/>
      <c r="M8" s="84" t="s">
        <v>91</v>
      </c>
      <c r="N8" s="85" t="s">
        <v>92</v>
      </c>
      <c r="O8" s="85" t="s">
        <v>93</v>
      </c>
      <c r="P8" s="85" t="s">
        <v>94</v>
      </c>
      <c r="Q8" s="86" t="s">
        <v>95</v>
      </c>
      <c r="R8" s="86" t="s">
        <v>96</v>
      </c>
      <c r="S8" s="86" t="s">
        <v>97</v>
      </c>
    </row>
    <row r="9" customFormat="false" ht="15.75" hidden="false" customHeight="true" outlineLevel="0" collapsed="false">
      <c r="A9" s="88"/>
      <c r="B9" s="88"/>
    </row>
    <row r="10" customFormat="false" ht="15.75" hidden="false" customHeight="true" outlineLevel="0" collapsed="false">
      <c r="A10" s="90" t="s">
        <v>98</v>
      </c>
      <c r="B10" s="91" t="s">
        <v>99</v>
      </c>
      <c r="C10" s="92" t="n">
        <v>0</v>
      </c>
      <c r="D10" s="93" t="n">
        <v>1</v>
      </c>
      <c r="E10" s="92" t="n">
        <v>2</v>
      </c>
      <c r="F10" s="93" t="n">
        <v>3</v>
      </c>
      <c r="G10" s="92" t="n">
        <v>4</v>
      </c>
      <c r="H10" s="94" t="s">
        <v>75</v>
      </c>
    </row>
    <row r="11" customFormat="false" ht="13.5" hidden="false" customHeight="false" outlineLevel="0" collapsed="false">
      <c r="A11" s="95" t="n">
        <v>0</v>
      </c>
      <c r="B11" s="96" t="n">
        <v>585</v>
      </c>
      <c r="C11" s="97" t="n">
        <v>0</v>
      </c>
      <c r="D11" s="98" t="n">
        <v>0</v>
      </c>
      <c r="E11" s="97" t="n">
        <v>0</v>
      </c>
      <c r="F11" s="98" t="n">
        <v>0</v>
      </c>
      <c r="G11" s="97" t="n">
        <v>0</v>
      </c>
      <c r="H11" s="99" t="n">
        <v>0</v>
      </c>
      <c r="J11" s="100"/>
      <c r="K11" s="100"/>
    </row>
    <row r="12" customFormat="false" ht="13.5" hidden="false" customHeight="false" outlineLevel="0" collapsed="false">
      <c r="A12" s="101" t="n">
        <v>585.01</v>
      </c>
      <c r="B12" s="102" t="n">
        <v>590</v>
      </c>
      <c r="C12" s="103" t="n">
        <v>0.01</v>
      </c>
      <c r="D12" s="104" t="n">
        <v>0</v>
      </c>
      <c r="E12" s="103" t="n">
        <v>0</v>
      </c>
      <c r="F12" s="104" t="n">
        <v>0</v>
      </c>
      <c r="G12" s="103" t="n">
        <v>0</v>
      </c>
      <c r="H12" s="105" t="n">
        <v>0</v>
      </c>
      <c r="J12" s="100"/>
      <c r="K12" s="100"/>
      <c r="M12" s="72" t="s">
        <v>71</v>
      </c>
      <c r="N12" s="72" t="s">
        <v>100</v>
      </c>
      <c r="U12" s="72" t="s">
        <v>71</v>
      </c>
      <c r="V12" s="72" t="s">
        <v>100</v>
      </c>
      <c r="W12" s="72" t="s">
        <v>101</v>
      </c>
      <c r="AA12" s="72" t="s">
        <v>71</v>
      </c>
      <c r="AB12" s="72" t="s">
        <v>100</v>
      </c>
      <c r="AC12" s="72" t="s">
        <v>102</v>
      </c>
    </row>
    <row r="13" customFormat="false" ht="13.5" hidden="false" customHeight="false" outlineLevel="0" collapsed="false">
      <c r="A13" s="101" t="n">
        <v>590.01</v>
      </c>
      <c r="B13" s="102" t="n">
        <v>595</v>
      </c>
      <c r="C13" s="103" t="n">
        <v>0.02</v>
      </c>
      <c r="D13" s="104" t="n">
        <v>0</v>
      </c>
      <c r="E13" s="103" t="n">
        <v>0</v>
      </c>
      <c r="F13" s="104" t="n">
        <v>0</v>
      </c>
      <c r="G13" s="103" t="n">
        <v>0</v>
      </c>
      <c r="H13" s="105" t="n">
        <v>0</v>
      </c>
      <c r="J13" s="100"/>
      <c r="K13" s="100"/>
      <c r="M13" s="72" t="s">
        <v>76</v>
      </c>
      <c r="N13" s="106" t="e">
        <f aca="false">VLOOKUP(('Simulador PwC'!$I$14+'Simulador PwC'!$I$17+'Simulador PwC'!$I$20+'Simulador PwC'!$H$41),'Tabela RF PwC 2013'!$A$11:$H$48,3,TRUE())</f>
        <v>#N/A</v>
      </c>
      <c r="U13" s="72" t="s">
        <v>76</v>
      </c>
      <c r="V13" s="106" t="n">
        <f aca="false">VLOOKUP(('Simulador PwC'!$I$14+'Simulador PwC'!$I$20),'Tabela RF PwC 2013'!$A$11:$H$48,3,TRUE())</f>
        <v>0</v>
      </c>
      <c r="AA13" s="72" t="s">
        <v>76</v>
      </c>
      <c r="AB13" s="106" t="n">
        <f aca="false">VLOOKUP(('Simulador PwC'!$I$14+'Simulador PwC'!$I$17+'Simulador PwC'!$I$20),'Tabela RF PwC 2013'!$A$11:$H$48,3,TRUE())</f>
        <v>0</v>
      </c>
    </row>
    <row r="14" customFormat="false" ht="13.5" hidden="false" customHeight="false" outlineLevel="0" collapsed="false">
      <c r="A14" s="107" t="n">
        <v>595.01</v>
      </c>
      <c r="B14" s="102" t="n">
        <v>633</v>
      </c>
      <c r="C14" s="103" t="n">
        <v>0.05</v>
      </c>
      <c r="D14" s="104" t="n">
        <v>0.03</v>
      </c>
      <c r="E14" s="103" t="n">
        <v>0.02</v>
      </c>
      <c r="F14" s="104" t="n">
        <v>0.01</v>
      </c>
      <c r="G14" s="103" t="n">
        <v>0</v>
      </c>
      <c r="H14" s="105" t="n">
        <v>0</v>
      </c>
      <c r="J14" s="100"/>
      <c r="K14" s="100"/>
      <c r="M14" s="72" t="s">
        <v>77</v>
      </c>
      <c r="N14" s="106" t="e">
        <f aca="false">VLOOKUP(('Simulador PwC'!$I$14+'Simulador PwC'!$I$17+'Simulador PwC'!$I$20+'Simulador PwC'!$H$41),'Tabela RF PwC 2013'!$A$11:$H$48,4,TRUE())</f>
        <v>#N/A</v>
      </c>
      <c r="U14" s="72" t="s">
        <v>77</v>
      </c>
      <c r="V14" s="106" t="n">
        <f aca="false">VLOOKUP(('Simulador PwC'!$I$14+'Simulador PwC'!$I$20),'Tabela RF PwC 2013'!$A$11:$H$48,4,TRUE())</f>
        <v>0</v>
      </c>
      <c r="AA14" s="72" t="s">
        <v>77</v>
      </c>
      <c r="AB14" s="106" t="n">
        <f aca="false">VLOOKUP(('Simulador PwC'!$I$14+'Simulador PwC'!$I$17+'Simulador PwC'!$I$20),'Tabela RF PwC 2013'!$A$11:$H$48,4,TRUE())</f>
        <v>0</v>
      </c>
    </row>
    <row r="15" customFormat="false" ht="13.5" hidden="false" customHeight="false" outlineLevel="0" collapsed="false">
      <c r="A15" s="107" t="n">
        <v>633.01</v>
      </c>
      <c r="B15" s="102" t="n">
        <v>675</v>
      </c>
      <c r="C15" s="103" t="n">
        <v>0.06</v>
      </c>
      <c r="D15" s="104" t="n">
        <v>0.04</v>
      </c>
      <c r="E15" s="103" t="n">
        <v>0.03</v>
      </c>
      <c r="F15" s="104" t="n">
        <v>0.015</v>
      </c>
      <c r="G15" s="103" t="n">
        <v>0.01</v>
      </c>
      <c r="H15" s="105" t="n">
        <v>0</v>
      </c>
      <c r="J15" s="100"/>
      <c r="K15" s="100"/>
      <c r="M15" s="72" t="s">
        <v>78</v>
      </c>
      <c r="N15" s="106" t="e">
        <f aca="false">VLOOKUP(('Simulador PwC'!$I$14+'Simulador PwC'!$I$17+'Simulador PwC'!$I$20+'Simulador PwC'!$H$41),'Tabela RF PwC 2013'!$A$11:$H$48,5,TRUE())</f>
        <v>#N/A</v>
      </c>
      <c r="Q15" s="106" t="e">
        <f aca="false">VLOOKUP(Q2,M13:N30,2,FALSE())</f>
        <v>#N/A</v>
      </c>
      <c r="U15" s="72" t="s">
        <v>78</v>
      </c>
      <c r="V15" s="106" t="n">
        <f aca="false">VLOOKUP(('Simulador PwC'!$I$14+'Simulador PwC'!$I$20),'Tabela RF PwC 2013'!$A$11:$H$48,5,TRUE())</f>
        <v>0</v>
      </c>
      <c r="AA15" s="72" t="s">
        <v>78</v>
      </c>
      <c r="AB15" s="106" t="n">
        <f aca="false">VLOOKUP(('Simulador PwC'!$I$14+'Simulador PwC'!$I$17+'Simulador PwC'!$I$20),'Tabela RF PwC 2013'!$A$11:$H$48,5,TRUE())</f>
        <v>0</v>
      </c>
    </row>
    <row r="16" customFormat="false" ht="13.5" hidden="false" customHeight="false" outlineLevel="0" collapsed="false">
      <c r="A16" s="107" t="n">
        <v>675.01</v>
      </c>
      <c r="B16" s="102" t="n">
        <v>726</v>
      </c>
      <c r="C16" s="103" t="n">
        <v>0.075</v>
      </c>
      <c r="D16" s="104" t="n">
        <v>0.055</v>
      </c>
      <c r="E16" s="103" t="n">
        <v>0.045</v>
      </c>
      <c r="F16" s="104" t="n">
        <v>0.025</v>
      </c>
      <c r="G16" s="103" t="n">
        <v>0.015</v>
      </c>
      <c r="H16" s="105" t="n">
        <v>0.01</v>
      </c>
      <c r="J16" s="100"/>
      <c r="K16" s="100"/>
      <c r="M16" s="72" t="s">
        <v>79</v>
      </c>
      <c r="N16" s="106" t="e">
        <f aca="false">VLOOKUP(('Simulador PwC'!$I$14+'Simulador PwC'!$I$17+'Simulador PwC'!$I$20+'Simulador PwC'!$H$41),'Tabela RF PwC 2013'!$A$11:$H$48,6,TRUE())</f>
        <v>#N/A</v>
      </c>
      <c r="U16" s="72" t="s">
        <v>79</v>
      </c>
      <c r="V16" s="106" t="n">
        <f aca="false">VLOOKUP(('Simulador PwC'!$I$14+'Simulador PwC'!$I$20),'Tabela RF PwC 2013'!$A$11:$H$48,6,TRUE())</f>
        <v>0</v>
      </c>
      <c r="AA16" s="72" t="s">
        <v>79</v>
      </c>
      <c r="AB16" s="106" t="n">
        <f aca="false">VLOOKUP(('Simulador PwC'!$I$14+'Simulador PwC'!$I$17+'Simulador PwC'!$I$20),'Tabela RF PwC 2013'!$A$11:$H$48,6,TRUE())</f>
        <v>0</v>
      </c>
    </row>
    <row r="17" customFormat="false" ht="13.5" hidden="false" customHeight="false" outlineLevel="0" collapsed="false">
      <c r="A17" s="107" t="n">
        <v>726.01</v>
      </c>
      <c r="B17" s="102" t="n">
        <v>801</v>
      </c>
      <c r="C17" s="103" t="n">
        <v>0.085</v>
      </c>
      <c r="D17" s="104" t="n">
        <v>0.075</v>
      </c>
      <c r="E17" s="103" t="n">
        <v>0.055</v>
      </c>
      <c r="F17" s="104" t="n">
        <v>0.035</v>
      </c>
      <c r="G17" s="103" t="n">
        <v>0.025</v>
      </c>
      <c r="H17" s="105" t="n">
        <v>0.015</v>
      </c>
      <c r="J17" s="100"/>
      <c r="K17" s="100"/>
      <c r="M17" s="72" t="s">
        <v>80</v>
      </c>
      <c r="N17" s="106" t="e">
        <f aca="false">VLOOKUP(('Simulador PwC'!$I$14+'Simulador PwC'!$I$17+'Simulador PwC'!$I$20+'Simulador PwC'!$H$41),'Tabela RF PwC 2013'!$A$11:$H$48,7,TRUE())</f>
        <v>#N/A</v>
      </c>
      <c r="U17" s="72" t="s">
        <v>80</v>
      </c>
      <c r="V17" s="106" t="n">
        <f aca="false">VLOOKUP(('Simulador PwC'!$I$14+'Simulador PwC'!$I$20),'Tabela RF PwC 2013'!$A$11:$H$48,7,TRUE())</f>
        <v>0</v>
      </c>
      <c r="AA17" s="72" t="s">
        <v>80</v>
      </c>
      <c r="AB17" s="106" t="n">
        <f aca="false">VLOOKUP(('Simulador PwC'!$I$14+'Simulador PwC'!$I$17+'Simulador PwC'!$I$20),'Tabela RF PwC 2013'!$A$11:$H$48,7,TRUE())</f>
        <v>0</v>
      </c>
    </row>
    <row r="18" customFormat="false" ht="13.5" hidden="false" customHeight="false" outlineLevel="0" collapsed="false">
      <c r="A18" s="107" t="n">
        <v>801.01</v>
      </c>
      <c r="B18" s="102" t="n">
        <v>907</v>
      </c>
      <c r="C18" s="103" t="n">
        <v>0.11</v>
      </c>
      <c r="D18" s="104" t="n">
        <v>0.1</v>
      </c>
      <c r="E18" s="103" t="n">
        <v>0.08</v>
      </c>
      <c r="F18" s="104" t="n">
        <v>0.06</v>
      </c>
      <c r="G18" s="103" t="n">
        <v>0.05</v>
      </c>
      <c r="H18" s="105" t="n">
        <v>0.04</v>
      </c>
      <c r="J18" s="100"/>
      <c r="K18" s="100"/>
      <c r="M18" s="72" t="s">
        <v>81</v>
      </c>
      <c r="N18" s="106" t="e">
        <f aca="false">VLOOKUP(('Simulador PwC'!$I$14+'Simulador PwC'!$I$17+'Simulador PwC'!$I$20+'Simulador PwC'!$H$41),'Tabela RF PwC 2013'!$A$11:$H$48,8,TRUE())</f>
        <v>#N/A</v>
      </c>
      <c r="U18" s="72" t="s">
        <v>81</v>
      </c>
      <c r="V18" s="106" t="n">
        <f aca="false">VLOOKUP(('Simulador PwC'!$I$14+'Simulador PwC'!$I$20),'Tabela RF PwC 2013'!$A$11:$H$48,8,TRUE())</f>
        <v>0</v>
      </c>
      <c r="AA18" s="72" t="s">
        <v>81</v>
      </c>
      <c r="AB18" s="106" t="n">
        <f aca="false">VLOOKUP(('Simulador PwC'!$I$14+'Simulador PwC'!$I$17+'Simulador PwC'!$I$20),'Tabela RF PwC 2013'!$A$11:$H$48,8,TRUE())</f>
        <v>0</v>
      </c>
    </row>
    <row r="19" customFormat="false" ht="13.5" hidden="false" customHeight="false" outlineLevel="0" collapsed="false">
      <c r="A19" s="107" t="n">
        <v>907.01</v>
      </c>
      <c r="B19" s="102" t="n">
        <v>988</v>
      </c>
      <c r="C19" s="103" t="n">
        <v>0.125</v>
      </c>
      <c r="D19" s="104" t="n">
        <v>0.115</v>
      </c>
      <c r="E19" s="103" t="n">
        <v>0.105</v>
      </c>
      <c r="F19" s="104" t="n">
        <v>0.075</v>
      </c>
      <c r="G19" s="103" t="n">
        <v>0.065</v>
      </c>
      <c r="H19" s="105" t="n">
        <v>0.055</v>
      </c>
      <c r="M19" s="72" t="s">
        <v>83</v>
      </c>
      <c r="N19" s="106" t="e">
        <f aca="false">VLOOKUP(('Simulador PwC'!$I$14+'Simulador PwC'!$I$17+'Simulador PwC'!$I$20+'Simulador PwC'!$H$41),'Tabela RF PwC 2013'!$A$60:$H$96,3,TRUE())</f>
        <v>#N/A</v>
      </c>
      <c r="U19" s="72" t="s">
        <v>83</v>
      </c>
      <c r="V19" s="106" t="n">
        <f aca="false">VLOOKUP(('Simulador PwC'!$I$14+'Simulador PwC'!$I$20),'Tabela RF PwC 2013'!$A$60:$H$96,3,TRUE())</f>
        <v>0</v>
      </c>
      <c r="AA19" s="72" t="s">
        <v>83</v>
      </c>
      <c r="AB19" s="106" t="n">
        <f aca="false">VLOOKUP(('Simulador PwC'!$I$14+'Simulador PwC'!$I$17+'Simulador PwC'!$I$20),'Tabela RF PwC 2013'!$A$60:$H$96,3,TRUE())</f>
        <v>0</v>
      </c>
    </row>
    <row r="20" customFormat="false" ht="13.5" hidden="false" customHeight="false" outlineLevel="0" collapsed="false">
      <c r="A20" s="107" t="n">
        <v>988.01</v>
      </c>
      <c r="B20" s="102" t="n">
        <v>1048</v>
      </c>
      <c r="C20" s="103" t="n">
        <v>0.135</v>
      </c>
      <c r="D20" s="104" t="n">
        <v>0.125</v>
      </c>
      <c r="E20" s="103" t="n">
        <v>0.115</v>
      </c>
      <c r="F20" s="104" t="n">
        <v>0.095</v>
      </c>
      <c r="G20" s="103" t="n">
        <v>0.075</v>
      </c>
      <c r="H20" s="105" t="n">
        <v>0.065</v>
      </c>
      <c r="M20" s="72" t="s">
        <v>84</v>
      </c>
      <c r="N20" s="106" t="e">
        <f aca="false">VLOOKUP(('Simulador PwC'!$I$14+'Simulador PwC'!$I$17+'Simulador PwC'!$I$20+'Simulador PwC'!$H$41),'Tabela RF PwC 2013'!$A$60:$H$96,4,TRUE())</f>
        <v>#N/A</v>
      </c>
      <c r="U20" s="72" t="s">
        <v>84</v>
      </c>
      <c r="V20" s="106" t="n">
        <f aca="false">VLOOKUP(('Simulador PwC'!$I$14+'Simulador PwC'!$I$20),'Tabela RF PwC 2013'!$A$60:$H$96,4,TRUE())</f>
        <v>0</v>
      </c>
      <c r="AA20" s="72" t="s">
        <v>84</v>
      </c>
      <c r="AB20" s="106" t="n">
        <f aca="false">VLOOKUP(('Simulador PwC'!$I$14+'Simulador PwC'!$I$17+'Simulador PwC'!$I$20),'Tabela RF PwC 2013'!$A$60:$H$96,4,TRUE())</f>
        <v>0</v>
      </c>
    </row>
    <row r="21" customFormat="false" ht="13.5" hidden="false" customHeight="false" outlineLevel="0" collapsed="false">
      <c r="A21" s="107" t="n">
        <v>1048.01</v>
      </c>
      <c r="B21" s="102" t="n">
        <v>1124</v>
      </c>
      <c r="C21" s="103" t="n">
        <v>0.145</v>
      </c>
      <c r="D21" s="104" t="n">
        <v>0.135</v>
      </c>
      <c r="E21" s="103" t="n">
        <v>0.125</v>
      </c>
      <c r="F21" s="104" t="n">
        <v>0.105</v>
      </c>
      <c r="G21" s="103" t="n">
        <v>0.095</v>
      </c>
      <c r="H21" s="105" t="n">
        <v>0.085</v>
      </c>
      <c r="M21" s="72" t="s">
        <v>85</v>
      </c>
      <c r="N21" s="106" t="e">
        <f aca="false">VLOOKUP(('Simulador PwC'!$I$14+'Simulador PwC'!$I$17+'Simulador PwC'!$I$20+'Simulador PwC'!$H$41),'Tabela RF PwC 2013'!$A$60:$H$96,5,TRUE())</f>
        <v>#N/A</v>
      </c>
      <c r="U21" s="72" t="s">
        <v>85</v>
      </c>
      <c r="V21" s="106" t="n">
        <f aca="false">VLOOKUP(('Simulador PwC'!$I$14+'Simulador PwC'!$I$20),'Tabela RF PwC 2013'!$A$60:$H$96,5,TRUE())</f>
        <v>0</v>
      </c>
      <c r="AA21" s="72" t="s">
        <v>85</v>
      </c>
      <c r="AB21" s="106" t="n">
        <f aca="false">VLOOKUP(('Simulador PwC'!$I$14+'Simulador PwC'!$I$17+'Simulador PwC'!$I$20),'Tabela RF PwC 2013'!$A$60:$H$96,5,TRUE())</f>
        <v>0</v>
      </c>
    </row>
    <row r="22" customFormat="false" ht="13.5" hidden="false" customHeight="false" outlineLevel="0" collapsed="false">
      <c r="A22" s="107" t="n">
        <v>1124.01</v>
      </c>
      <c r="B22" s="102" t="n">
        <v>1205</v>
      </c>
      <c r="C22" s="103" t="n">
        <v>0.155</v>
      </c>
      <c r="D22" s="104" t="n">
        <v>0.145</v>
      </c>
      <c r="E22" s="103" t="n">
        <v>0.135</v>
      </c>
      <c r="F22" s="104" t="n">
        <v>0.115</v>
      </c>
      <c r="G22" s="103" t="n">
        <v>0.105</v>
      </c>
      <c r="H22" s="105" t="n">
        <v>0.095</v>
      </c>
      <c r="M22" s="72" t="s">
        <v>86</v>
      </c>
      <c r="N22" s="106" t="e">
        <f aca="false">VLOOKUP(('Simulador PwC'!$I$14+'Simulador PwC'!$I$17+'Simulador PwC'!$I$20+'Simulador PwC'!$H$41),'Tabela RF PwC 2013'!$A$60:$H$96,6,TRUE())</f>
        <v>#N/A</v>
      </c>
      <c r="U22" s="72" t="s">
        <v>86</v>
      </c>
      <c r="V22" s="106" t="n">
        <f aca="false">VLOOKUP(('Simulador PwC'!$I$14+'Simulador PwC'!$I$20),'Tabela RF PwC 2013'!$A$60:$H$96,6,TRUE())</f>
        <v>0</v>
      </c>
      <c r="AA22" s="72" t="s">
        <v>86</v>
      </c>
      <c r="AB22" s="106" t="n">
        <f aca="false">VLOOKUP(('Simulador PwC'!$I$14+'Simulador PwC'!$I$17+'Simulador PwC'!$I$20),'Tabela RF PwC 2013'!$A$60:$H$96,6,TRUE())</f>
        <v>0</v>
      </c>
    </row>
    <row r="23" customFormat="false" ht="13.5" hidden="false" customHeight="false" outlineLevel="0" collapsed="false">
      <c r="A23" s="107" t="n">
        <v>1205.01</v>
      </c>
      <c r="B23" s="102" t="n">
        <v>1300</v>
      </c>
      <c r="C23" s="103" t="n">
        <v>0.165</v>
      </c>
      <c r="D23" s="104" t="n">
        <v>0.155</v>
      </c>
      <c r="E23" s="103" t="n">
        <v>0.145</v>
      </c>
      <c r="F23" s="104" t="n">
        <v>0.125</v>
      </c>
      <c r="G23" s="103" t="n">
        <v>0.115</v>
      </c>
      <c r="H23" s="105" t="n">
        <v>0.105</v>
      </c>
      <c r="M23" s="72" t="s">
        <v>87</v>
      </c>
      <c r="N23" s="106" t="e">
        <f aca="false">VLOOKUP(('Simulador PwC'!$I$14+'Simulador PwC'!$I$17+'Simulador PwC'!$I$20+'Simulador PwC'!$H$41),'Tabela RF PwC 2013'!$A$60:$H$96,7,TRUE())</f>
        <v>#N/A</v>
      </c>
      <c r="U23" s="72" t="s">
        <v>87</v>
      </c>
      <c r="V23" s="106" t="n">
        <f aca="false">VLOOKUP(('Simulador PwC'!$I$14+'Simulador PwC'!$I$20),'Tabela RF PwC 2013'!$A$60:$H$96,7,TRUE())</f>
        <v>0</v>
      </c>
      <c r="AA23" s="72" t="s">
        <v>87</v>
      </c>
      <c r="AB23" s="106" t="n">
        <f aca="false">VLOOKUP(('Simulador PwC'!$I$14+'Simulador PwC'!$I$17+'Simulador PwC'!$I$20),'Tabela RF PwC 2013'!$A$60:$H$96,7,TRUE())</f>
        <v>0</v>
      </c>
    </row>
    <row r="24" customFormat="false" ht="13.5" hidden="false" customHeight="false" outlineLevel="0" collapsed="false">
      <c r="A24" s="107" t="n">
        <v>1300.01</v>
      </c>
      <c r="B24" s="102" t="n">
        <v>1401</v>
      </c>
      <c r="C24" s="103" t="n">
        <v>0.175</v>
      </c>
      <c r="D24" s="104" t="n">
        <v>0.165</v>
      </c>
      <c r="E24" s="103" t="n">
        <v>0.155</v>
      </c>
      <c r="F24" s="104" t="n">
        <v>0.135</v>
      </c>
      <c r="G24" s="103" t="n">
        <v>0.135</v>
      </c>
      <c r="H24" s="105" t="n">
        <v>0.125</v>
      </c>
      <c r="M24" s="72" t="s">
        <v>88</v>
      </c>
      <c r="N24" s="106" t="e">
        <f aca="false">VLOOKUP(('Simulador PwC'!$I$14+'Simulador PwC'!$I$17+'Simulador PwC'!$I$20+'Simulador PwC'!$H$41),'Tabela RF PwC 2013'!$A$60:$H$96,8,TRUE())</f>
        <v>#N/A</v>
      </c>
      <c r="U24" s="72" t="s">
        <v>88</v>
      </c>
      <c r="V24" s="106" t="n">
        <f aca="false">VLOOKUP(('Simulador PwC'!$I$14+'Simulador PwC'!$I$20),'Tabela RF PwC 2013'!$A$60:$H$96,8,TRUE())</f>
        <v>0</v>
      </c>
      <c r="AA24" s="72" t="s">
        <v>88</v>
      </c>
      <c r="AB24" s="106" t="n">
        <f aca="false">VLOOKUP(('Simulador PwC'!$I$14+'Simulador PwC'!$I$17+'Simulador PwC'!$I$20),'Tabela RF PwC 2013'!$A$60:$H$96,8,TRUE())</f>
        <v>0</v>
      </c>
    </row>
    <row r="25" customFormat="false" ht="13.5" hidden="false" customHeight="false" outlineLevel="0" collapsed="false">
      <c r="A25" s="107" t="n">
        <v>1401.01</v>
      </c>
      <c r="B25" s="102" t="n">
        <v>1537</v>
      </c>
      <c r="C25" s="103" t="n">
        <v>0.185</v>
      </c>
      <c r="D25" s="104" t="n">
        <v>0.175</v>
      </c>
      <c r="E25" s="103" t="n">
        <v>0.165</v>
      </c>
      <c r="F25" s="104" t="n">
        <v>0.155</v>
      </c>
      <c r="G25" s="103" t="n">
        <v>0.145</v>
      </c>
      <c r="H25" s="105" t="n">
        <v>0.135</v>
      </c>
      <c r="M25" s="72" t="s">
        <v>92</v>
      </c>
      <c r="N25" s="106" t="e">
        <f aca="false">VLOOKUP(('Simulador PwC'!$I$14+'Simulador PwC'!$I$17+'Simulador PwC'!$I$20+'Simulador PwC'!$H$41),'Tabela RF PwC 2013'!$A$108:$H$145,3,TRUE())</f>
        <v>#N/A</v>
      </c>
      <c r="U25" s="72" t="s">
        <v>92</v>
      </c>
      <c r="V25" s="106" t="n">
        <f aca="false">VLOOKUP(('Simulador PwC'!$I$14+'Simulador PwC'!$I$20),'Tabela RF PwC 2013'!$A$108:$H$145,3,TRUE())</f>
        <v>0</v>
      </c>
      <c r="AA25" s="72" t="s">
        <v>92</v>
      </c>
      <c r="AB25" s="106" t="n">
        <f aca="false">VLOOKUP(('Simulador PwC'!$I$14+'Simulador PwC'!$I$17+'Simulador PwC'!$I$20),'Tabela RF PwC 2013'!$A$108:$H$145,3,TRUE())</f>
        <v>0</v>
      </c>
    </row>
    <row r="26" customFormat="false" ht="13.5" hidden="false" customHeight="false" outlineLevel="0" collapsed="false">
      <c r="A26" s="107" t="n">
        <v>1537.01</v>
      </c>
      <c r="B26" s="102" t="n">
        <v>1683</v>
      </c>
      <c r="C26" s="103" t="n">
        <v>0.2</v>
      </c>
      <c r="D26" s="104" t="n">
        <v>0.19</v>
      </c>
      <c r="E26" s="103" t="n">
        <v>0.19</v>
      </c>
      <c r="F26" s="104" t="n">
        <v>0.17</v>
      </c>
      <c r="G26" s="103" t="n">
        <v>0.16</v>
      </c>
      <c r="H26" s="105" t="n">
        <v>0.15</v>
      </c>
      <c r="M26" s="72" t="s">
        <v>93</v>
      </c>
      <c r="N26" s="106" t="e">
        <f aca="false">VLOOKUP(('Simulador PwC'!$I$14+'Simulador PwC'!$I$17+'Simulador PwC'!$I$20+'Simulador PwC'!$H$41),'Tabela RF PwC 2013'!$A$108:$H$145,4,TRUE())</f>
        <v>#N/A</v>
      </c>
      <c r="U26" s="72" t="s">
        <v>93</v>
      </c>
      <c r="V26" s="106" t="n">
        <f aca="false">VLOOKUP(('Simulador PwC'!$I$14+'Simulador PwC'!$I$20),'Tabela RF PwC 2013'!$A$108:$H$145,4,TRUE())</f>
        <v>0</v>
      </c>
      <c r="AA26" s="72" t="s">
        <v>93</v>
      </c>
      <c r="AB26" s="106" t="n">
        <f aca="false">VLOOKUP(('Simulador PwC'!$I$14+'Simulador PwC'!$I$17+'Simulador PwC'!$I$20),'Tabela RF PwC 2013'!$A$108:$H$145,4,TRUE())</f>
        <v>0</v>
      </c>
    </row>
    <row r="27" customFormat="false" ht="13.5" hidden="false" customHeight="false" outlineLevel="0" collapsed="false">
      <c r="A27" s="107" t="n">
        <v>1683.01</v>
      </c>
      <c r="B27" s="102" t="n">
        <v>1840</v>
      </c>
      <c r="C27" s="103" t="n">
        <v>0.215</v>
      </c>
      <c r="D27" s="104" t="n">
        <v>0.205</v>
      </c>
      <c r="E27" s="103" t="n">
        <v>0.205</v>
      </c>
      <c r="F27" s="104" t="n">
        <v>0.185</v>
      </c>
      <c r="G27" s="103" t="n">
        <v>0.175</v>
      </c>
      <c r="H27" s="105" t="n">
        <v>0.175</v>
      </c>
      <c r="M27" s="72" t="s">
        <v>94</v>
      </c>
      <c r="N27" s="106" t="e">
        <f aca="false">VLOOKUP(('Simulador PwC'!$I$14+'Simulador PwC'!$I$17+'Simulador PwC'!$I$20+'Simulador PwC'!$H$41),'Tabela RF PwC 2013'!$A$108:$H$145,5,TRUE())</f>
        <v>#N/A</v>
      </c>
      <c r="U27" s="72" t="s">
        <v>94</v>
      </c>
      <c r="V27" s="106" t="n">
        <f aca="false">VLOOKUP(('Simulador PwC'!$I$14+'Simulador PwC'!$I$20),'Tabela RF PwC 2013'!$A$108:$H$145,5,TRUE())</f>
        <v>0</v>
      </c>
      <c r="AA27" s="72" t="s">
        <v>94</v>
      </c>
      <c r="AB27" s="106" t="n">
        <f aca="false">VLOOKUP(('Simulador PwC'!$I$14+'Simulador PwC'!$I$17+'Simulador PwC'!$I$20),'Tabela RF PwC 2013'!$A$108:$H$145,5,TRUE())</f>
        <v>0</v>
      </c>
    </row>
    <row r="28" customFormat="false" ht="13.5" hidden="false" customHeight="false" outlineLevel="0" collapsed="false">
      <c r="A28" s="107" t="n">
        <v>1840.01</v>
      </c>
      <c r="B28" s="102" t="n">
        <v>1945</v>
      </c>
      <c r="C28" s="103" t="n">
        <v>0.225</v>
      </c>
      <c r="D28" s="104" t="n">
        <v>0.215</v>
      </c>
      <c r="E28" s="103" t="n">
        <v>0.215</v>
      </c>
      <c r="F28" s="104" t="n">
        <v>0.195</v>
      </c>
      <c r="G28" s="103" t="n">
        <v>0.195</v>
      </c>
      <c r="H28" s="105" t="n">
        <v>0.185</v>
      </c>
      <c r="M28" s="72" t="s">
        <v>95</v>
      </c>
      <c r="N28" s="106" t="e">
        <f aca="false">VLOOKUP(('Simulador PwC'!$I$14+'Simulador PwC'!$I$17+'Simulador PwC'!$I$20+'Simulador PwC'!$H$41),'Tabela RF PwC 2013'!$A$108:$H$145,6,TRUE())</f>
        <v>#N/A</v>
      </c>
      <c r="U28" s="72" t="s">
        <v>95</v>
      </c>
      <c r="V28" s="106" t="n">
        <f aca="false">VLOOKUP(('Simulador PwC'!$I$14+'Simulador PwC'!$I$20),'Tabela RF PwC 2013'!$A$108:$H$145,6,TRUE())</f>
        <v>0</v>
      </c>
      <c r="AA28" s="72" t="s">
        <v>95</v>
      </c>
      <c r="AB28" s="106" t="n">
        <f aca="false">VLOOKUP(('Simulador PwC'!$I$14+'Simulador PwC'!$I$17+'Simulador PwC'!$I$20),'Tabela RF PwC 2013'!$A$108:$H$145,6,TRUE())</f>
        <v>0</v>
      </c>
    </row>
    <row r="29" customFormat="false" ht="13.5" hidden="false" customHeight="false" outlineLevel="0" collapsed="false">
      <c r="A29" s="107" t="n">
        <v>1945.01</v>
      </c>
      <c r="B29" s="102" t="n">
        <v>2056</v>
      </c>
      <c r="C29" s="103" t="n">
        <v>0.235</v>
      </c>
      <c r="D29" s="104" t="n">
        <v>0.225</v>
      </c>
      <c r="E29" s="103" t="n">
        <v>0.225</v>
      </c>
      <c r="F29" s="104" t="n">
        <v>0.205</v>
      </c>
      <c r="G29" s="103" t="n">
        <v>0.205</v>
      </c>
      <c r="H29" s="105" t="n">
        <v>0.195</v>
      </c>
      <c r="M29" s="72" t="s">
        <v>96</v>
      </c>
      <c r="N29" s="106" t="e">
        <f aca="false">VLOOKUP(('Simulador PwC'!$I$14+'Simulador PwC'!$I$17+'Simulador PwC'!$I$20+'Simulador PwC'!$H$41),'Tabela RF PwC 2013'!$A$108:$H$145,7,TRUE())</f>
        <v>#N/A</v>
      </c>
      <c r="U29" s="72" t="s">
        <v>96</v>
      </c>
      <c r="V29" s="106" t="n">
        <f aca="false">VLOOKUP(('Simulador PwC'!$I$14+'Simulador PwC'!$I$20),'Tabela RF PwC 2013'!$A$108:$H$145,7,TRUE())</f>
        <v>0</v>
      </c>
      <c r="AA29" s="72" t="s">
        <v>96</v>
      </c>
      <c r="AB29" s="106" t="n">
        <f aca="false">VLOOKUP(('Simulador PwC'!$I$14+'Simulador PwC'!$I$17+'Simulador PwC'!$I$20),'Tabela RF PwC 2013'!$A$108:$H$145,7,TRUE())</f>
        <v>0</v>
      </c>
    </row>
    <row r="30" customFormat="false" ht="13.5" hidden="false" customHeight="false" outlineLevel="0" collapsed="false">
      <c r="A30" s="107" t="n">
        <v>2056.01</v>
      </c>
      <c r="B30" s="102" t="n">
        <v>2182</v>
      </c>
      <c r="C30" s="103" t="n">
        <v>0.245</v>
      </c>
      <c r="D30" s="104" t="n">
        <v>0.235</v>
      </c>
      <c r="E30" s="103" t="n">
        <v>0.235</v>
      </c>
      <c r="F30" s="104" t="n">
        <v>0.215</v>
      </c>
      <c r="G30" s="103" t="n">
        <v>0.215</v>
      </c>
      <c r="H30" s="105" t="n">
        <v>0.205</v>
      </c>
      <c r="M30" s="72" t="s">
        <v>97</v>
      </c>
      <c r="N30" s="106" t="e">
        <f aca="false">VLOOKUP(('Simulador PwC'!$I$14+'Simulador PwC'!$I$17+'Simulador PwC'!$I$20+'Simulador PwC'!$H$41),'Tabela RF PwC 2013'!$A$108:$H$145,8,TRUE())</f>
        <v>#N/A</v>
      </c>
      <c r="U30" s="72" t="s">
        <v>97</v>
      </c>
      <c r="V30" s="106" t="n">
        <f aca="false">VLOOKUP(('Simulador PwC'!$I$14+'Simulador PwC'!$I$20),'Tabela RF PwC 2013'!$A$108:$H$145,8,TRUE())</f>
        <v>0</v>
      </c>
      <c r="AA30" s="72" t="s">
        <v>97</v>
      </c>
      <c r="AB30" s="106" t="n">
        <f aca="false">VLOOKUP(('Simulador PwC'!$I$14+'Simulador PwC'!$I$17+'Simulador PwC'!$I$20),'Tabela RF PwC 2013'!$A$108:$H$145,8,TRUE())</f>
        <v>0</v>
      </c>
    </row>
    <row r="31" customFormat="false" ht="13.5" hidden="false" customHeight="false" outlineLevel="0" collapsed="false">
      <c r="A31" s="107" t="n">
        <v>2182.01</v>
      </c>
      <c r="B31" s="102" t="n">
        <v>2328</v>
      </c>
      <c r="C31" s="103" t="n">
        <v>0.255</v>
      </c>
      <c r="D31" s="104" t="n">
        <v>0.245</v>
      </c>
      <c r="E31" s="103" t="n">
        <v>0.245</v>
      </c>
      <c r="F31" s="104" t="n">
        <v>0.225</v>
      </c>
      <c r="G31" s="103" t="n">
        <v>0.225</v>
      </c>
      <c r="H31" s="105" t="n">
        <v>0.215</v>
      </c>
    </row>
    <row r="32" customFormat="false" ht="13.5" hidden="false" customHeight="false" outlineLevel="0" collapsed="false">
      <c r="A32" s="107" t="n">
        <v>2328.01</v>
      </c>
      <c r="B32" s="102" t="n">
        <v>2495</v>
      </c>
      <c r="C32" s="103" t="n">
        <v>0.265</v>
      </c>
      <c r="D32" s="104" t="n">
        <v>0.265</v>
      </c>
      <c r="E32" s="103" t="n">
        <v>0.255</v>
      </c>
      <c r="F32" s="104" t="n">
        <v>0.245</v>
      </c>
      <c r="G32" s="103" t="n">
        <v>0.235</v>
      </c>
      <c r="H32" s="105" t="n">
        <v>0.235</v>
      </c>
    </row>
    <row r="33" customFormat="false" ht="13.5" hidden="false" customHeight="false" outlineLevel="0" collapsed="false">
      <c r="A33" s="107" t="n">
        <v>2495.01</v>
      </c>
      <c r="B33" s="102" t="n">
        <v>2722</v>
      </c>
      <c r="C33" s="103" t="n">
        <v>0.275</v>
      </c>
      <c r="D33" s="104" t="n">
        <v>0.275</v>
      </c>
      <c r="E33" s="103" t="n">
        <v>0.265</v>
      </c>
      <c r="F33" s="104" t="n">
        <v>0.255</v>
      </c>
      <c r="G33" s="103" t="n">
        <v>0.245</v>
      </c>
      <c r="H33" s="105" t="n">
        <v>0.245</v>
      </c>
    </row>
    <row r="34" customFormat="false" ht="13.5" hidden="false" customHeight="false" outlineLevel="0" collapsed="false">
      <c r="A34" s="107" t="n">
        <v>2722.01</v>
      </c>
      <c r="B34" s="102" t="n">
        <v>3054</v>
      </c>
      <c r="C34" s="103" t="n">
        <v>0.285</v>
      </c>
      <c r="D34" s="104" t="n">
        <v>0.285</v>
      </c>
      <c r="E34" s="103" t="n">
        <v>0.275</v>
      </c>
      <c r="F34" s="104" t="n">
        <v>0.265</v>
      </c>
      <c r="G34" s="103" t="n">
        <v>0.255</v>
      </c>
      <c r="H34" s="105" t="n">
        <v>0.255</v>
      </c>
    </row>
    <row r="35" customFormat="false" ht="13.5" hidden="false" customHeight="false" outlineLevel="0" collapsed="false">
      <c r="A35" s="107" t="n">
        <v>3054.01</v>
      </c>
      <c r="B35" s="102" t="n">
        <v>3478</v>
      </c>
      <c r="C35" s="103" t="n">
        <v>0.295</v>
      </c>
      <c r="D35" s="104" t="n">
        <v>0.295</v>
      </c>
      <c r="E35" s="103" t="n">
        <v>0.285</v>
      </c>
      <c r="F35" s="104" t="n">
        <v>0.275</v>
      </c>
      <c r="G35" s="103" t="n">
        <v>0.275</v>
      </c>
      <c r="H35" s="105" t="n">
        <v>0.265</v>
      </c>
    </row>
    <row r="36" customFormat="false" ht="13.5" hidden="false" customHeight="false" outlineLevel="0" collapsed="false">
      <c r="A36" s="107" t="n">
        <v>3478.01</v>
      </c>
      <c r="B36" s="102" t="n">
        <v>4052</v>
      </c>
      <c r="C36" s="103" t="n">
        <v>0.305</v>
      </c>
      <c r="D36" s="104" t="n">
        <v>0.305</v>
      </c>
      <c r="E36" s="103" t="n">
        <v>0.295</v>
      </c>
      <c r="F36" s="104" t="n">
        <v>0.285</v>
      </c>
      <c r="G36" s="103" t="n">
        <v>0.285</v>
      </c>
      <c r="H36" s="105" t="n">
        <v>0.285</v>
      </c>
    </row>
    <row r="37" customFormat="false" ht="13.5" hidden="false" customHeight="false" outlineLevel="0" collapsed="false">
      <c r="A37" s="107" t="n">
        <v>4052.01</v>
      </c>
      <c r="B37" s="102" t="n">
        <v>4576</v>
      </c>
      <c r="C37" s="103" t="n">
        <v>0.325</v>
      </c>
      <c r="D37" s="104" t="n">
        <v>0.32</v>
      </c>
      <c r="E37" s="103" t="n">
        <v>0.31</v>
      </c>
      <c r="F37" s="104" t="n">
        <v>0.3</v>
      </c>
      <c r="G37" s="103" t="n">
        <v>0.3</v>
      </c>
      <c r="H37" s="105" t="n">
        <v>0.3</v>
      </c>
    </row>
    <row r="38" customFormat="false" ht="13.5" hidden="false" customHeight="false" outlineLevel="0" collapsed="false">
      <c r="A38" s="107" t="n">
        <v>4576.01</v>
      </c>
      <c r="B38" s="102" t="n">
        <v>5111</v>
      </c>
      <c r="C38" s="103" t="n">
        <v>0.335</v>
      </c>
      <c r="D38" s="104" t="n">
        <v>0.33</v>
      </c>
      <c r="E38" s="103" t="n">
        <v>0.33</v>
      </c>
      <c r="F38" s="104" t="n">
        <v>0.31</v>
      </c>
      <c r="G38" s="103" t="n">
        <v>0.31</v>
      </c>
      <c r="H38" s="105" t="n">
        <v>0.31</v>
      </c>
    </row>
    <row r="39" customFormat="false" ht="13.5" hidden="false" customHeight="false" outlineLevel="0" collapsed="false">
      <c r="A39" s="107" t="n">
        <v>5111.01</v>
      </c>
      <c r="B39" s="102" t="n">
        <v>5786</v>
      </c>
      <c r="C39" s="103" t="n">
        <v>0.345</v>
      </c>
      <c r="D39" s="104" t="n">
        <v>0.34</v>
      </c>
      <c r="E39" s="103" t="n">
        <v>0.34</v>
      </c>
      <c r="F39" s="104" t="n">
        <v>0.32</v>
      </c>
      <c r="G39" s="103" t="n">
        <v>0.32</v>
      </c>
      <c r="H39" s="105" t="n">
        <v>0.32</v>
      </c>
    </row>
    <row r="40" customFormat="false" ht="13.5" hidden="false" customHeight="false" outlineLevel="0" collapsed="false">
      <c r="A40" s="107" t="n">
        <v>5786.01</v>
      </c>
      <c r="B40" s="102" t="n">
        <v>6653</v>
      </c>
      <c r="C40" s="103" t="n">
        <v>0.365</v>
      </c>
      <c r="D40" s="104" t="n">
        <v>0.355</v>
      </c>
      <c r="E40" s="103" t="n">
        <v>0.355</v>
      </c>
      <c r="F40" s="104" t="n">
        <v>0.34</v>
      </c>
      <c r="G40" s="103" t="n">
        <v>0.34</v>
      </c>
      <c r="H40" s="105" t="n">
        <v>0.34</v>
      </c>
    </row>
    <row r="41" customFormat="false" ht="13.5" hidden="false" customHeight="false" outlineLevel="0" collapsed="false">
      <c r="A41" s="107" t="n">
        <v>6653.01</v>
      </c>
      <c r="B41" s="102" t="n">
        <v>7852</v>
      </c>
      <c r="C41" s="103" t="n">
        <v>0.375</v>
      </c>
      <c r="D41" s="104" t="n">
        <v>0.365</v>
      </c>
      <c r="E41" s="103" t="n">
        <v>0.365</v>
      </c>
      <c r="F41" s="104" t="n">
        <v>0.36</v>
      </c>
      <c r="G41" s="103" t="n">
        <v>0.35</v>
      </c>
      <c r="H41" s="105" t="n">
        <v>0.35</v>
      </c>
    </row>
    <row r="42" customFormat="false" ht="13.5" hidden="false" customHeight="false" outlineLevel="0" collapsed="false">
      <c r="A42" s="107" t="n">
        <v>7852.01</v>
      </c>
      <c r="B42" s="102" t="n">
        <v>9455</v>
      </c>
      <c r="C42" s="103" t="n">
        <v>0.395</v>
      </c>
      <c r="D42" s="104" t="n">
        <v>0.385</v>
      </c>
      <c r="E42" s="103" t="n">
        <v>0.385</v>
      </c>
      <c r="F42" s="104" t="n">
        <v>0.38</v>
      </c>
      <c r="G42" s="103" t="n">
        <v>0.38</v>
      </c>
      <c r="H42" s="105" t="n">
        <v>0.37</v>
      </c>
    </row>
    <row r="43" customFormat="false" ht="13.5" hidden="false" customHeight="false" outlineLevel="0" collapsed="false">
      <c r="A43" s="107" t="n">
        <v>9455.01</v>
      </c>
      <c r="B43" s="102" t="n">
        <v>11159</v>
      </c>
      <c r="C43" s="103" t="n">
        <v>0.405</v>
      </c>
      <c r="D43" s="104" t="n">
        <v>0.395</v>
      </c>
      <c r="E43" s="103" t="n">
        <v>0.395</v>
      </c>
      <c r="F43" s="104" t="n">
        <v>0.39</v>
      </c>
      <c r="G43" s="103" t="n">
        <v>0.39</v>
      </c>
      <c r="H43" s="105" t="n">
        <v>0.38</v>
      </c>
    </row>
    <row r="44" customFormat="false" ht="13.5" hidden="false" customHeight="false" outlineLevel="0" collapsed="false">
      <c r="A44" s="107" t="n">
        <v>11159.01</v>
      </c>
      <c r="B44" s="102" t="n">
        <v>18648</v>
      </c>
      <c r="C44" s="108" t="n">
        <v>0.415</v>
      </c>
      <c r="D44" s="103" t="n">
        <v>0.405</v>
      </c>
      <c r="E44" s="104" t="n">
        <v>0.405</v>
      </c>
      <c r="F44" s="103" t="n">
        <v>0.4</v>
      </c>
      <c r="G44" s="104" t="n">
        <v>0.4</v>
      </c>
      <c r="H44" s="103" t="n">
        <v>0.39</v>
      </c>
    </row>
    <row r="45" customFormat="false" ht="13.5" hidden="false" customHeight="false" outlineLevel="0" collapsed="false">
      <c r="A45" s="107" t="n">
        <v>18648.01</v>
      </c>
      <c r="B45" s="102" t="n">
        <v>20000</v>
      </c>
      <c r="C45" s="108" t="n">
        <v>0.425</v>
      </c>
      <c r="D45" s="103" t="n">
        <v>0.415</v>
      </c>
      <c r="E45" s="104" t="n">
        <v>0.415</v>
      </c>
      <c r="F45" s="103" t="n">
        <v>0.41</v>
      </c>
      <c r="G45" s="104" t="n">
        <v>0.41</v>
      </c>
      <c r="H45" s="103" t="n">
        <v>0.4</v>
      </c>
    </row>
    <row r="46" customFormat="false" ht="13.5" hidden="false" customHeight="false" outlineLevel="0" collapsed="false">
      <c r="A46" s="107" t="n">
        <v>20000.01</v>
      </c>
      <c r="B46" s="102" t="n">
        <v>22500</v>
      </c>
      <c r="C46" s="108" t="n">
        <v>0.43</v>
      </c>
      <c r="D46" s="103" t="n">
        <v>0.425</v>
      </c>
      <c r="E46" s="104" t="n">
        <v>0.425</v>
      </c>
      <c r="F46" s="103" t="n">
        <v>0.42</v>
      </c>
      <c r="G46" s="104" t="n">
        <v>0.42</v>
      </c>
      <c r="H46" s="103" t="n">
        <v>0.41</v>
      </c>
    </row>
    <row r="47" customFormat="false" ht="13.5" hidden="false" customHeight="false" outlineLevel="0" collapsed="false">
      <c r="A47" s="107" t="n">
        <v>22500.01</v>
      </c>
      <c r="B47" s="102" t="n">
        <v>25000</v>
      </c>
      <c r="C47" s="108" t="n">
        <v>0.435</v>
      </c>
      <c r="D47" s="103" t="n">
        <v>0.435</v>
      </c>
      <c r="E47" s="104" t="n">
        <v>0.435</v>
      </c>
      <c r="F47" s="103" t="n">
        <v>0.43</v>
      </c>
      <c r="G47" s="104" t="n">
        <v>0.43</v>
      </c>
      <c r="H47" s="103" t="n">
        <v>0.42</v>
      </c>
    </row>
    <row r="48" customFormat="false" ht="13.5" hidden="false" customHeight="false" outlineLevel="0" collapsed="false">
      <c r="A48" s="107" t="n">
        <v>25000.01</v>
      </c>
      <c r="B48" s="109" t="n">
        <v>9999999999</v>
      </c>
      <c r="C48" s="110" t="n">
        <v>0.445</v>
      </c>
      <c r="D48" s="111" t="n">
        <v>0.445</v>
      </c>
      <c r="E48" s="112" t="n">
        <v>0.445</v>
      </c>
      <c r="F48" s="111" t="n">
        <v>0.44</v>
      </c>
      <c r="G48" s="112" t="n">
        <v>0.44</v>
      </c>
      <c r="H48" s="111" t="n">
        <v>0.43</v>
      </c>
    </row>
    <row r="49" customFormat="false" ht="13.5" hidden="false" customHeight="false" outlineLevel="0" collapsed="false">
      <c r="A49" s="113"/>
      <c r="B49" s="102"/>
      <c r="C49" s="104"/>
      <c r="D49" s="104"/>
      <c r="E49" s="104"/>
      <c r="F49" s="104"/>
      <c r="G49" s="104"/>
      <c r="H49" s="104"/>
    </row>
    <row r="50" customFormat="false" ht="12.75" hidden="false" customHeight="true" outlineLevel="0" collapsed="false">
      <c r="A50" s="114" t="s">
        <v>68</v>
      </c>
      <c r="B50" s="114"/>
      <c r="C50" s="114"/>
      <c r="D50" s="114"/>
      <c r="E50" s="114"/>
      <c r="F50" s="114"/>
      <c r="G50" s="114"/>
      <c r="H50" s="114"/>
    </row>
    <row r="51" customFormat="false" ht="12.75" hidden="false" customHeight="false" outlineLevel="0" collapsed="false">
      <c r="A51" s="115"/>
      <c r="B51" s="116"/>
      <c r="C51" s="115"/>
      <c r="D51" s="115"/>
      <c r="E51" s="115"/>
      <c r="F51" s="115"/>
      <c r="G51" s="115"/>
      <c r="H51" s="115"/>
    </row>
    <row r="52" customFormat="false" ht="12.75" hidden="false" customHeight="false" outlineLevel="0" collapsed="false">
      <c r="A52" s="117"/>
      <c r="B52" s="116"/>
      <c r="C52" s="115"/>
      <c r="D52" s="115"/>
      <c r="E52" s="115"/>
      <c r="F52" s="115"/>
      <c r="G52" s="118"/>
      <c r="H52" s="115"/>
    </row>
    <row r="53" customFormat="false" ht="12.75" hidden="false" customHeight="true" outlineLevel="0" collapsed="false">
      <c r="A53" s="114" t="s">
        <v>103</v>
      </c>
      <c r="B53" s="114"/>
      <c r="C53" s="114"/>
      <c r="D53" s="114"/>
      <c r="E53" s="114"/>
      <c r="F53" s="114"/>
      <c r="G53" s="114"/>
      <c r="H53" s="114"/>
    </row>
    <row r="54" customFormat="false" ht="12.75" hidden="false" customHeight="true" outlineLevel="0" collapsed="false">
      <c r="A54" s="114" t="s">
        <v>104</v>
      </c>
      <c r="B54" s="114"/>
      <c r="C54" s="114"/>
      <c r="D54" s="114"/>
      <c r="E54" s="114"/>
      <c r="F54" s="114"/>
      <c r="G54" s="114"/>
      <c r="H54" s="114"/>
    </row>
    <row r="55" customFormat="false" ht="15.75" hidden="false" customHeight="false" outlineLevel="0" collapsed="false">
      <c r="A55" s="115"/>
      <c r="B55" s="116"/>
      <c r="C55" s="115"/>
      <c r="D55" s="115"/>
      <c r="E55" s="115"/>
      <c r="F55" s="115"/>
      <c r="G55" s="115"/>
      <c r="H55" s="119"/>
    </row>
    <row r="56" customFormat="false" ht="12.75" hidden="false" customHeight="false" outlineLevel="0" collapsed="false">
      <c r="A56" s="115"/>
      <c r="B56" s="116"/>
      <c r="C56" s="115"/>
      <c r="D56" s="115"/>
      <c r="E56" s="115"/>
      <c r="F56" s="115"/>
      <c r="G56" s="115"/>
      <c r="H56" s="115"/>
    </row>
    <row r="57" customFormat="false" ht="19.5" hidden="false" customHeight="true" outlineLevel="0" collapsed="false">
      <c r="A57" s="120" t="s">
        <v>89</v>
      </c>
      <c r="B57" s="120"/>
      <c r="C57" s="121" t="s">
        <v>90</v>
      </c>
      <c r="D57" s="121"/>
      <c r="E57" s="121"/>
      <c r="F57" s="121"/>
      <c r="G57" s="121"/>
      <c r="H57" s="121"/>
    </row>
    <row r="58" customFormat="false" ht="17.25" hidden="false" customHeight="true" outlineLevel="0" collapsed="false">
      <c r="A58" s="120"/>
      <c r="B58" s="120"/>
    </row>
    <row r="59" customFormat="false" ht="17.25" hidden="false" customHeight="true" outlineLevel="0" collapsed="false">
      <c r="A59" s="122" t="s">
        <v>98</v>
      </c>
      <c r="B59" s="123" t="s">
        <v>99</v>
      </c>
      <c r="C59" s="124" t="n">
        <v>0</v>
      </c>
      <c r="D59" s="125" t="n">
        <v>1</v>
      </c>
      <c r="E59" s="125" t="n">
        <v>2</v>
      </c>
      <c r="F59" s="125" t="n">
        <v>3</v>
      </c>
      <c r="G59" s="125" t="n">
        <v>4</v>
      </c>
      <c r="H59" s="125" t="s">
        <v>75</v>
      </c>
    </row>
    <row r="60" customFormat="false" ht="13.5" hidden="false" customHeight="false" outlineLevel="0" collapsed="false">
      <c r="A60" s="95" t="n">
        <v>0</v>
      </c>
      <c r="B60" s="96" t="n">
        <v>633</v>
      </c>
      <c r="C60" s="126" t="n">
        <v>0</v>
      </c>
      <c r="D60" s="127" t="n">
        <v>0</v>
      </c>
      <c r="E60" s="127" t="n">
        <v>0</v>
      </c>
      <c r="F60" s="127" t="n">
        <v>0</v>
      </c>
      <c r="G60" s="127" t="n">
        <v>0</v>
      </c>
      <c r="H60" s="127" t="n">
        <v>0</v>
      </c>
    </row>
    <row r="61" customFormat="false" ht="13.5" hidden="false" customHeight="false" outlineLevel="0" collapsed="false">
      <c r="A61" s="107" t="n">
        <f aca="false">B60+0.01</f>
        <v>633.01</v>
      </c>
      <c r="B61" s="102" t="n">
        <v>675</v>
      </c>
      <c r="C61" s="128" t="n">
        <v>0.005</v>
      </c>
      <c r="D61" s="129" t="n">
        <v>0.005</v>
      </c>
      <c r="E61" s="129" t="n">
        <v>0.005</v>
      </c>
      <c r="F61" s="129" t="n">
        <v>0</v>
      </c>
      <c r="G61" s="129" t="n">
        <v>0</v>
      </c>
      <c r="H61" s="129" t="n">
        <v>0</v>
      </c>
    </row>
    <row r="62" customFormat="false" ht="13.5" hidden="false" customHeight="false" outlineLevel="0" collapsed="false">
      <c r="A62" s="107" t="n">
        <f aca="false">B61+0.01</f>
        <v>675.01</v>
      </c>
      <c r="B62" s="102" t="n">
        <v>696</v>
      </c>
      <c r="C62" s="128" t="n">
        <v>0.025</v>
      </c>
      <c r="D62" s="128" t="n">
        <v>0.01</v>
      </c>
      <c r="E62" s="128" t="n">
        <v>0.01</v>
      </c>
      <c r="F62" s="128" t="n">
        <v>0.005</v>
      </c>
      <c r="G62" s="128" t="n">
        <v>0</v>
      </c>
      <c r="H62" s="128" t="n">
        <v>0</v>
      </c>
    </row>
    <row r="63" customFormat="false" ht="13.5" hidden="false" customHeight="false" outlineLevel="0" collapsed="false">
      <c r="A63" s="107" t="n">
        <f aca="false">B62+0.01</f>
        <v>696.01</v>
      </c>
      <c r="B63" s="102" t="n">
        <v>741</v>
      </c>
      <c r="C63" s="128" t="n">
        <v>0.035</v>
      </c>
      <c r="D63" s="128" t="n">
        <v>0.01</v>
      </c>
      <c r="E63" s="128" t="n">
        <v>0.01</v>
      </c>
      <c r="F63" s="128" t="n">
        <v>0.005</v>
      </c>
      <c r="G63" s="128" t="n">
        <v>0.005</v>
      </c>
      <c r="H63" s="128" t="n">
        <v>0</v>
      </c>
    </row>
    <row r="64" customFormat="false" ht="13.5" hidden="false" customHeight="false" outlineLevel="0" collapsed="false">
      <c r="A64" s="107" t="n">
        <f aca="false">B63+0.01</f>
        <v>741.01</v>
      </c>
      <c r="B64" s="102" t="n">
        <v>781</v>
      </c>
      <c r="C64" s="128" t="n">
        <v>0.05</v>
      </c>
      <c r="D64" s="128" t="n">
        <v>0.03</v>
      </c>
      <c r="E64" s="128" t="n">
        <v>0.015</v>
      </c>
      <c r="F64" s="128" t="n">
        <v>0.01</v>
      </c>
      <c r="G64" s="128" t="n">
        <v>0.01</v>
      </c>
      <c r="H64" s="128" t="n">
        <v>0.005</v>
      </c>
    </row>
    <row r="65" customFormat="false" ht="13.5" hidden="false" customHeight="false" outlineLevel="0" collapsed="false">
      <c r="A65" s="107" t="n">
        <f aca="false">B64+0.01</f>
        <v>781.01</v>
      </c>
      <c r="B65" s="102" t="n">
        <v>822</v>
      </c>
      <c r="C65" s="128" t="n">
        <v>0.06</v>
      </c>
      <c r="D65" s="128" t="n">
        <v>0.04</v>
      </c>
      <c r="E65" s="128" t="n">
        <v>0.03</v>
      </c>
      <c r="F65" s="128" t="n">
        <v>0.01</v>
      </c>
      <c r="G65" s="128" t="n">
        <v>0.01</v>
      </c>
      <c r="H65" s="128" t="n">
        <v>0.005</v>
      </c>
    </row>
    <row r="66" customFormat="false" ht="13.5" hidden="false" customHeight="false" outlineLevel="0" collapsed="false">
      <c r="A66" s="107" t="n">
        <f aca="false">B65+0.01</f>
        <v>822.01</v>
      </c>
      <c r="B66" s="102" t="n">
        <v>872</v>
      </c>
      <c r="C66" s="128" t="n">
        <v>0.07</v>
      </c>
      <c r="D66" s="128" t="n">
        <v>0.06</v>
      </c>
      <c r="E66" s="128" t="n">
        <v>0.04</v>
      </c>
      <c r="F66" s="128" t="n">
        <v>0.02</v>
      </c>
      <c r="G66" s="128" t="n">
        <v>0.01</v>
      </c>
      <c r="H66" s="128" t="n">
        <v>0.005</v>
      </c>
    </row>
    <row r="67" customFormat="false" ht="13.5" hidden="false" customHeight="false" outlineLevel="0" collapsed="false">
      <c r="A67" s="107" t="n">
        <f aca="false">B66+0.01</f>
        <v>872.01</v>
      </c>
      <c r="B67" s="102" t="n">
        <v>958</v>
      </c>
      <c r="C67" s="128" t="n">
        <v>0.08</v>
      </c>
      <c r="D67" s="128" t="n">
        <v>0.07</v>
      </c>
      <c r="E67" s="128" t="n">
        <v>0.06</v>
      </c>
      <c r="F67" s="128" t="n">
        <v>0.03</v>
      </c>
      <c r="G67" s="128" t="n">
        <v>0.02</v>
      </c>
      <c r="H67" s="128" t="n">
        <v>0.01</v>
      </c>
    </row>
    <row r="68" customFormat="false" ht="13.5" hidden="false" customHeight="false" outlineLevel="0" collapsed="false">
      <c r="A68" s="107" t="n">
        <f aca="false">B67+0.01</f>
        <v>958.01</v>
      </c>
      <c r="B68" s="102" t="n">
        <v>1063</v>
      </c>
      <c r="C68" s="128" t="n">
        <v>0.09</v>
      </c>
      <c r="D68" s="128" t="n">
        <v>0.08</v>
      </c>
      <c r="E68" s="128" t="n">
        <v>0.07</v>
      </c>
      <c r="F68" s="128" t="n">
        <v>0.05</v>
      </c>
      <c r="G68" s="128" t="n">
        <v>0.03</v>
      </c>
      <c r="H68" s="128" t="n">
        <v>0.02</v>
      </c>
    </row>
    <row r="69" customFormat="false" ht="13.5" hidden="false" customHeight="false" outlineLevel="0" collapsed="false">
      <c r="A69" s="107" t="n">
        <f aca="false">B68+0.01</f>
        <v>1063.01</v>
      </c>
      <c r="B69" s="102" t="n">
        <v>1205</v>
      </c>
      <c r="C69" s="128" t="n">
        <v>0.1</v>
      </c>
      <c r="D69" s="128" t="n">
        <v>0.09</v>
      </c>
      <c r="E69" s="128" t="n">
        <v>0.08</v>
      </c>
      <c r="F69" s="128" t="n">
        <v>0.06</v>
      </c>
      <c r="G69" s="128" t="n">
        <v>0.05</v>
      </c>
      <c r="H69" s="128" t="n">
        <v>0.04</v>
      </c>
    </row>
    <row r="70" customFormat="false" ht="13.5" hidden="false" customHeight="false" outlineLevel="0" collapsed="false">
      <c r="A70" s="107" t="n">
        <f aca="false">B69+0.01</f>
        <v>1205.01</v>
      </c>
      <c r="B70" s="102" t="n">
        <v>1381</v>
      </c>
      <c r="C70" s="128" t="n">
        <v>0.115</v>
      </c>
      <c r="D70" s="128" t="n">
        <v>0.105</v>
      </c>
      <c r="E70" s="128" t="n">
        <v>0.095</v>
      </c>
      <c r="F70" s="128" t="n">
        <v>0.075</v>
      </c>
      <c r="G70" s="128" t="n">
        <v>0.065</v>
      </c>
      <c r="H70" s="128" t="n">
        <v>0.065</v>
      </c>
    </row>
    <row r="71" customFormat="false" ht="13.5" hidden="false" customHeight="false" outlineLevel="0" collapsed="false">
      <c r="A71" s="107" t="n">
        <f aca="false">B70+0.01</f>
        <v>1381.01</v>
      </c>
      <c r="B71" s="102" t="n">
        <v>1603</v>
      </c>
      <c r="C71" s="128" t="n">
        <v>0.125</v>
      </c>
      <c r="D71" s="128" t="n">
        <v>0.115</v>
      </c>
      <c r="E71" s="128" t="n">
        <v>0.105</v>
      </c>
      <c r="F71" s="128" t="n">
        <v>0.095</v>
      </c>
      <c r="G71" s="128" t="n">
        <v>0.085</v>
      </c>
      <c r="H71" s="128" t="n">
        <v>0.075</v>
      </c>
    </row>
    <row r="72" customFormat="false" ht="13.5" hidden="false" customHeight="false" outlineLevel="0" collapsed="false">
      <c r="A72" s="107" t="n">
        <f aca="false">B71+0.01</f>
        <v>1603.01</v>
      </c>
      <c r="B72" s="102" t="n">
        <v>1704</v>
      </c>
      <c r="C72" s="128" t="n">
        <v>0.14</v>
      </c>
      <c r="D72" s="128" t="n">
        <v>0.13</v>
      </c>
      <c r="E72" s="128" t="n">
        <v>0.13</v>
      </c>
      <c r="F72" s="128" t="n">
        <v>0.11</v>
      </c>
      <c r="G72" s="128" t="n">
        <v>0.1</v>
      </c>
      <c r="H72" s="128" t="n">
        <v>0.1</v>
      </c>
    </row>
    <row r="73" customFormat="false" ht="13.5" hidden="false" customHeight="false" outlineLevel="0" collapsed="false">
      <c r="A73" s="107" t="n">
        <f aca="false">B72+0.01</f>
        <v>1704.01</v>
      </c>
      <c r="B73" s="102" t="n">
        <v>1819</v>
      </c>
      <c r="C73" s="128" t="n">
        <v>0.15</v>
      </c>
      <c r="D73" s="128" t="n">
        <v>0.14</v>
      </c>
      <c r="E73" s="128" t="n">
        <v>0.14</v>
      </c>
      <c r="F73" s="128" t="n">
        <v>0.12</v>
      </c>
      <c r="G73" s="128" t="n">
        <v>0.11</v>
      </c>
      <c r="H73" s="128" t="n">
        <v>0.11</v>
      </c>
    </row>
    <row r="74" customFormat="false" ht="13.5" hidden="false" customHeight="false" outlineLevel="0" collapsed="false">
      <c r="A74" s="107" t="n">
        <f aca="false">B73+0.01</f>
        <v>1819.01</v>
      </c>
      <c r="B74" s="102" t="n">
        <v>1966</v>
      </c>
      <c r="C74" s="128" t="n">
        <v>0.16</v>
      </c>
      <c r="D74" s="128" t="n">
        <v>0.15</v>
      </c>
      <c r="E74" s="128" t="n">
        <v>0.15</v>
      </c>
      <c r="F74" s="128" t="n">
        <v>0.13</v>
      </c>
      <c r="G74" s="128" t="n">
        <v>0.13</v>
      </c>
      <c r="H74" s="128" t="n">
        <v>0.12</v>
      </c>
    </row>
    <row r="75" customFormat="false" ht="13.5" hidden="false" customHeight="false" outlineLevel="0" collapsed="false">
      <c r="A75" s="107" t="n">
        <f aca="false">B74+0.01</f>
        <v>1966.01</v>
      </c>
      <c r="B75" s="102" t="n">
        <v>2122</v>
      </c>
      <c r="C75" s="128" t="n">
        <v>0.17</v>
      </c>
      <c r="D75" s="128" t="n">
        <v>0.16</v>
      </c>
      <c r="E75" s="128" t="n">
        <v>0.16</v>
      </c>
      <c r="F75" s="128" t="n">
        <v>0.14</v>
      </c>
      <c r="G75" s="128" t="n">
        <v>0.14</v>
      </c>
      <c r="H75" s="128" t="n">
        <v>0.13</v>
      </c>
    </row>
    <row r="76" customFormat="false" ht="13.5" hidden="false" customHeight="false" outlineLevel="0" collapsed="false">
      <c r="A76" s="107" t="n">
        <f aca="false">B75+0.01</f>
        <v>2122.01</v>
      </c>
      <c r="B76" s="102" t="n">
        <v>2308</v>
      </c>
      <c r="C76" s="128" t="n">
        <v>0.18</v>
      </c>
      <c r="D76" s="128" t="n">
        <v>0.18</v>
      </c>
      <c r="E76" s="128" t="n">
        <v>0.17</v>
      </c>
      <c r="F76" s="128" t="n">
        <v>0.15</v>
      </c>
      <c r="G76" s="128" t="n">
        <v>0.15</v>
      </c>
      <c r="H76" s="128" t="n">
        <v>0.14</v>
      </c>
    </row>
    <row r="77" customFormat="false" ht="13.5" hidden="false" customHeight="false" outlineLevel="0" collapsed="false">
      <c r="A77" s="107" t="n">
        <f aca="false">B76+0.01</f>
        <v>2308.01</v>
      </c>
      <c r="B77" s="102" t="n">
        <v>2525</v>
      </c>
      <c r="C77" s="128" t="n">
        <v>0.19</v>
      </c>
      <c r="D77" s="128" t="n">
        <v>0.19</v>
      </c>
      <c r="E77" s="128" t="n">
        <v>0.18</v>
      </c>
      <c r="F77" s="128" t="n">
        <v>0.17</v>
      </c>
      <c r="G77" s="128" t="n">
        <v>0.16</v>
      </c>
      <c r="H77" s="128" t="n">
        <v>0.16</v>
      </c>
    </row>
    <row r="78" customFormat="false" ht="13.5" hidden="false" customHeight="false" outlineLevel="0" collapsed="false">
      <c r="A78" s="107" t="n">
        <f aca="false">B77+0.01</f>
        <v>2525.01</v>
      </c>
      <c r="B78" s="102" t="n">
        <v>2888</v>
      </c>
      <c r="C78" s="128" t="n">
        <v>0.2</v>
      </c>
      <c r="D78" s="128" t="n">
        <v>0.2</v>
      </c>
      <c r="E78" s="128" t="n">
        <v>0.19</v>
      </c>
      <c r="F78" s="128" t="n">
        <v>0.18</v>
      </c>
      <c r="G78" s="128" t="n">
        <v>0.17</v>
      </c>
      <c r="H78" s="128" t="n">
        <v>0.17</v>
      </c>
    </row>
    <row r="79" customFormat="false" ht="13.5" hidden="false" customHeight="false" outlineLevel="0" collapsed="false">
      <c r="A79" s="107" t="n">
        <f aca="false">B78+0.01</f>
        <v>2888.01</v>
      </c>
      <c r="B79" s="102" t="n">
        <v>3301</v>
      </c>
      <c r="C79" s="128" t="n">
        <v>0.22</v>
      </c>
      <c r="D79" s="128" t="n">
        <v>0.22</v>
      </c>
      <c r="E79" s="128" t="n">
        <v>0.21</v>
      </c>
      <c r="F79" s="128" t="n">
        <v>0.2</v>
      </c>
      <c r="G79" s="128" t="n">
        <v>0.19</v>
      </c>
      <c r="H79" s="128" t="n">
        <v>0.19</v>
      </c>
    </row>
    <row r="80" customFormat="false" ht="13.5" hidden="false" customHeight="false" outlineLevel="0" collapsed="false">
      <c r="A80" s="107" t="n">
        <f aca="false">B79+0.01</f>
        <v>3301.01</v>
      </c>
      <c r="B80" s="102" t="n">
        <v>3553</v>
      </c>
      <c r="C80" s="128" t="n">
        <v>0.23</v>
      </c>
      <c r="D80" s="128" t="n">
        <v>0.23</v>
      </c>
      <c r="E80" s="128" t="n">
        <v>0.22</v>
      </c>
      <c r="F80" s="128" t="n">
        <v>0.21</v>
      </c>
      <c r="G80" s="128" t="n">
        <v>0.21</v>
      </c>
      <c r="H80" s="128" t="n">
        <v>0.2</v>
      </c>
    </row>
    <row r="81" customFormat="false" ht="13.5" hidden="false" customHeight="false" outlineLevel="0" collapsed="false">
      <c r="A81" s="107" t="n">
        <f aca="false">B80+0.01</f>
        <v>3553.01</v>
      </c>
      <c r="B81" s="102" t="n">
        <v>3820</v>
      </c>
      <c r="C81" s="128" t="n">
        <v>0.24</v>
      </c>
      <c r="D81" s="128" t="n">
        <v>0.24</v>
      </c>
      <c r="E81" s="128" t="n">
        <v>0.23</v>
      </c>
      <c r="F81" s="128" t="n">
        <v>0.22</v>
      </c>
      <c r="G81" s="128" t="n">
        <v>0.22</v>
      </c>
      <c r="H81" s="128" t="n">
        <v>0.21</v>
      </c>
    </row>
    <row r="82" customFormat="false" ht="13.5" hidden="false" customHeight="false" outlineLevel="0" collapsed="false">
      <c r="A82" s="107" t="n">
        <f aca="false">B81+0.01</f>
        <v>3820.01</v>
      </c>
      <c r="B82" s="102" t="n">
        <v>4143</v>
      </c>
      <c r="C82" s="128" t="n">
        <v>0.25</v>
      </c>
      <c r="D82" s="128" t="n">
        <v>0.25</v>
      </c>
      <c r="E82" s="128" t="n">
        <v>0.24</v>
      </c>
      <c r="F82" s="128" t="n">
        <v>0.23</v>
      </c>
      <c r="G82" s="128" t="n">
        <v>0.23</v>
      </c>
      <c r="H82" s="128" t="n">
        <v>0.23</v>
      </c>
    </row>
    <row r="83" customFormat="false" ht="13.5" hidden="false" customHeight="false" outlineLevel="0" collapsed="false">
      <c r="A83" s="107" t="n">
        <f aca="false">B82+0.01</f>
        <v>4143.01</v>
      </c>
      <c r="B83" s="102" t="n">
        <v>4531</v>
      </c>
      <c r="C83" s="128" t="n">
        <v>0.265</v>
      </c>
      <c r="D83" s="128" t="n">
        <v>0.26</v>
      </c>
      <c r="E83" s="128" t="n">
        <v>0.25</v>
      </c>
      <c r="F83" s="128" t="n">
        <v>0.24</v>
      </c>
      <c r="G83" s="128" t="n">
        <v>0.24</v>
      </c>
      <c r="H83" s="128" t="n">
        <v>0.24</v>
      </c>
    </row>
    <row r="84" customFormat="false" ht="13.5" hidden="false" customHeight="false" outlineLevel="0" collapsed="false">
      <c r="A84" s="107" t="n">
        <f aca="false">B83+0.01</f>
        <v>4531.01</v>
      </c>
      <c r="B84" s="102" t="n">
        <v>4995</v>
      </c>
      <c r="C84" s="128" t="n">
        <v>0.275</v>
      </c>
      <c r="D84" s="128" t="n">
        <v>0.27</v>
      </c>
      <c r="E84" s="128" t="n">
        <v>0.27</v>
      </c>
      <c r="F84" s="128" t="n">
        <v>0.25</v>
      </c>
      <c r="G84" s="128" t="n">
        <v>0.25</v>
      </c>
      <c r="H84" s="128" t="n">
        <v>0.25</v>
      </c>
    </row>
    <row r="85" customFormat="false" ht="13.5" hidden="false" customHeight="false" outlineLevel="0" collapsed="false">
      <c r="A85" s="107" t="n">
        <f aca="false">B84+0.01</f>
        <v>4995.01</v>
      </c>
      <c r="B85" s="102" t="n">
        <v>5564</v>
      </c>
      <c r="C85" s="128" t="n">
        <v>0.285</v>
      </c>
      <c r="D85" s="128" t="n">
        <v>0.28</v>
      </c>
      <c r="E85" s="128" t="n">
        <v>0.28</v>
      </c>
      <c r="F85" s="128" t="n">
        <v>0.26</v>
      </c>
      <c r="G85" s="128" t="n">
        <v>0.26</v>
      </c>
      <c r="H85" s="128" t="n">
        <v>0.26</v>
      </c>
    </row>
    <row r="86" customFormat="false" ht="13.5" hidden="false" customHeight="false" outlineLevel="0" collapsed="false">
      <c r="A86" s="107" t="n">
        <f aca="false">B85+0.01</f>
        <v>5564.01</v>
      </c>
      <c r="B86" s="102" t="n">
        <v>6280</v>
      </c>
      <c r="C86" s="128" t="n">
        <v>0.295</v>
      </c>
      <c r="D86" s="128" t="n">
        <v>0.29</v>
      </c>
      <c r="E86" s="128" t="n">
        <v>0.29</v>
      </c>
      <c r="F86" s="128" t="n">
        <v>0.27</v>
      </c>
      <c r="G86" s="128" t="n">
        <v>0.27</v>
      </c>
      <c r="H86" s="128" t="n">
        <v>0.27</v>
      </c>
    </row>
    <row r="87" customFormat="false" ht="13.5" hidden="false" customHeight="false" outlineLevel="0" collapsed="false">
      <c r="A87" s="107" t="n">
        <f aca="false">B86+0.01</f>
        <v>6280.01</v>
      </c>
      <c r="B87" s="102" t="n">
        <v>7207</v>
      </c>
      <c r="C87" s="128" t="n">
        <v>0.305</v>
      </c>
      <c r="D87" s="128" t="n">
        <v>0.3</v>
      </c>
      <c r="E87" s="128" t="n">
        <v>0.3</v>
      </c>
      <c r="F87" s="128" t="n">
        <v>0.28</v>
      </c>
      <c r="G87" s="128" t="n">
        <v>0.28</v>
      </c>
      <c r="H87" s="128" t="n">
        <v>0.28</v>
      </c>
    </row>
    <row r="88" customFormat="false" ht="13.5" hidden="false" customHeight="false" outlineLevel="0" collapsed="false">
      <c r="A88" s="107" t="n">
        <f aca="false">B87+0.01</f>
        <v>7207.01</v>
      </c>
      <c r="B88" s="102" t="n">
        <v>8306</v>
      </c>
      <c r="C88" s="128" t="n">
        <v>0.315</v>
      </c>
      <c r="D88" s="128" t="n">
        <v>0.31</v>
      </c>
      <c r="E88" s="128" t="n">
        <v>0.31</v>
      </c>
      <c r="F88" s="128" t="n">
        <v>0.3</v>
      </c>
      <c r="G88" s="128" t="n">
        <v>0.29</v>
      </c>
      <c r="H88" s="128" t="n">
        <v>0.29</v>
      </c>
    </row>
    <row r="89" customFormat="false" ht="13.5" hidden="false" customHeight="false" outlineLevel="0" collapsed="false">
      <c r="A89" s="107" t="n">
        <f aca="false">B88+0.01</f>
        <v>8306.01</v>
      </c>
      <c r="B89" s="102" t="n">
        <v>9188</v>
      </c>
      <c r="C89" s="128" t="n">
        <v>0.33</v>
      </c>
      <c r="D89" s="128" t="n">
        <v>0.325</v>
      </c>
      <c r="E89" s="128" t="n">
        <v>0.325</v>
      </c>
      <c r="F89" s="128" t="n">
        <v>0.315</v>
      </c>
      <c r="G89" s="128" t="n">
        <v>0.305</v>
      </c>
      <c r="H89" s="128" t="n">
        <v>0.305</v>
      </c>
    </row>
    <row r="90" customFormat="false" ht="13.5" hidden="false" customHeight="false" outlineLevel="0" collapsed="false">
      <c r="A90" s="107" t="n">
        <f aca="false">B89+0.01</f>
        <v>9188.01</v>
      </c>
      <c r="B90" s="102" t="n">
        <v>10282</v>
      </c>
      <c r="C90" s="128" t="n">
        <v>0.34</v>
      </c>
      <c r="D90" s="128" t="n">
        <v>0.335</v>
      </c>
      <c r="E90" s="128" t="n">
        <v>0.335</v>
      </c>
      <c r="F90" s="128" t="n">
        <v>0.325</v>
      </c>
      <c r="G90" s="128" t="n">
        <v>0.325</v>
      </c>
      <c r="H90" s="128" t="n">
        <v>0.315</v>
      </c>
    </row>
    <row r="91" customFormat="false" ht="13.5" hidden="false" customHeight="false" outlineLevel="0" collapsed="false">
      <c r="A91" s="107" t="n">
        <f aca="false">B90+0.01</f>
        <v>10282.01</v>
      </c>
      <c r="B91" s="102" t="n">
        <v>13860</v>
      </c>
      <c r="C91" s="128" t="n">
        <v>0.35</v>
      </c>
      <c r="D91" s="128" t="n">
        <v>0.345</v>
      </c>
      <c r="E91" s="128" t="n">
        <v>0.345</v>
      </c>
      <c r="F91" s="128" t="n">
        <v>0.335</v>
      </c>
      <c r="G91" s="128" t="n">
        <v>0.335</v>
      </c>
      <c r="H91" s="128" t="n">
        <v>0.325</v>
      </c>
    </row>
    <row r="92" customFormat="false" ht="13.5" hidden="false" customHeight="false" outlineLevel="0" collapsed="false">
      <c r="A92" s="107" t="n">
        <f aca="false">B91+0.01</f>
        <v>13860.01</v>
      </c>
      <c r="B92" s="102" t="n">
        <v>19898</v>
      </c>
      <c r="C92" s="128" t="n">
        <v>0.37</v>
      </c>
      <c r="D92" s="128" t="n">
        <v>0.365</v>
      </c>
      <c r="E92" s="128" t="n">
        <v>0.365</v>
      </c>
      <c r="F92" s="128" t="n">
        <v>0.36</v>
      </c>
      <c r="G92" s="128" t="n">
        <v>0.36</v>
      </c>
      <c r="H92" s="128" t="n">
        <v>0.35</v>
      </c>
    </row>
    <row r="93" customFormat="false" ht="13.5" hidden="false" customHeight="false" outlineLevel="0" collapsed="false">
      <c r="A93" s="107" t="n">
        <f aca="false">B92+0.01</f>
        <v>19898.01</v>
      </c>
      <c r="B93" s="102" t="n">
        <v>22500</v>
      </c>
      <c r="C93" s="128" t="n">
        <v>0.38</v>
      </c>
      <c r="D93" s="128" t="n">
        <v>0.375</v>
      </c>
      <c r="E93" s="128" t="n">
        <v>0.375</v>
      </c>
      <c r="F93" s="128" t="n">
        <v>0.37</v>
      </c>
      <c r="G93" s="128" t="n">
        <v>0.37</v>
      </c>
      <c r="H93" s="128" t="n">
        <v>0.36</v>
      </c>
    </row>
    <row r="94" customFormat="false" ht="13.5" hidden="false" customHeight="false" outlineLevel="0" collapsed="false">
      <c r="A94" s="107" t="n">
        <f aca="false">B93+0.01</f>
        <v>22500.01</v>
      </c>
      <c r="B94" s="102" t="n">
        <v>25000</v>
      </c>
      <c r="C94" s="128" t="n">
        <v>0.385</v>
      </c>
      <c r="D94" s="128" t="n">
        <v>0.385</v>
      </c>
      <c r="E94" s="128" t="n">
        <v>0.385</v>
      </c>
      <c r="F94" s="128" t="n">
        <v>0.38</v>
      </c>
      <c r="G94" s="128" t="n">
        <v>0.38</v>
      </c>
      <c r="H94" s="128" t="n">
        <v>0.37</v>
      </c>
    </row>
    <row r="95" customFormat="false" ht="13.5" hidden="false" customHeight="false" outlineLevel="0" collapsed="false">
      <c r="A95" s="107" t="n">
        <f aca="false">B94+0.01</f>
        <v>25000.01</v>
      </c>
      <c r="B95" s="102" t="n">
        <v>28000</v>
      </c>
      <c r="C95" s="128" t="n">
        <v>0.395</v>
      </c>
      <c r="D95" s="128" t="n">
        <v>0.395</v>
      </c>
      <c r="E95" s="128" t="n">
        <v>0.395</v>
      </c>
      <c r="F95" s="128" t="n">
        <v>0.39</v>
      </c>
      <c r="G95" s="128" t="n">
        <v>0.39</v>
      </c>
      <c r="H95" s="128" t="n">
        <v>0.38</v>
      </c>
    </row>
    <row r="96" customFormat="false" ht="13.5" hidden="false" customHeight="false" outlineLevel="0" collapsed="false">
      <c r="A96" s="130" t="n">
        <v>28000.01</v>
      </c>
      <c r="B96" s="109" t="n">
        <v>999999999999</v>
      </c>
      <c r="C96" s="131" t="n">
        <v>0.405</v>
      </c>
      <c r="D96" s="131" t="n">
        <v>0.405</v>
      </c>
      <c r="E96" s="131" t="n">
        <v>0.405</v>
      </c>
      <c r="F96" s="131" t="n">
        <v>0.4</v>
      </c>
      <c r="G96" s="131" t="n">
        <v>0.4</v>
      </c>
      <c r="H96" s="131" t="n">
        <v>0.39</v>
      </c>
    </row>
    <row r="97" customFormat="false" ht="13.5" hidden="false" customHeight="false" outlineLevel="0" collapsed="false">
      <c r="A97" s="113"/>
      <c r="B97" s="132"/>
      <c r="C97" s="133"/>
      <c r="D97" s="133"/>
      <c r="E97" s="133"/>
      <c r="F97" s="133"/>
      <c r="G97" s="133"/>
      <c r="H97" s="133"/>
    </row>
    <row r="98" customFormat="false" ht="12.75" hidden="false" customHeight="false" outlineLevel="0" collapsed="false">
      <c r="A98" s="114" t="s">
        <v>68</v>
      </c>
      <c r="B98" s="114"/>
      <c r="C98" s="114"/>
      <c r="D98" s="114"/>
      <c r="E98" s="114"/>
      <c r="F98" s="114"/>
      <c r="G98" s="114"/>
      <c r="H98" s="114"/>
    </row>
    <row r="99" customFormat="false" ht="12.75" hidden="false" customHeight="false" outlineLevel="0" collapsed="false">
      <c r="A99" s="134"/>
      <c r="B99" s="116"/>
      <c r="C99" s="115"/>
      <c r="D99" s="115"/>
      <c r="E99" s="115"/>
      <c r="F99" s="115"/>
      <c r="G99" s="115"/>
      <c r="H99" s="115"/>
    </row>
    <row r="100" customFormat="false" ht="12.75" hidden="false" customHeight="false" outlineLevel="0" collapsed="false">
      <c r="A100" s="117"/>
      <c r="B100" s="116"/>
      <c r="C100" s="115"/>
      <c r="D100" s="115"/>
      <c r="E100" s="115"/>
      <c r="F100" s="115"/>
      <c r="G100" s="115"/>
      <c r="H100" s="115"/>
    </row>
    <row r="101" customFormat="false" ht="12.75" hidden="false" customHeight="false" outlineLevel="0" collapsed="false">
      <c r="A101" s="114" t="s">
        <v>105</v>
      </c>
      <c r="B101" s="114"/>
      <c r="C101" s="114"/>
      <c r="D101" s="114"/>
      <c r="E101" s="114"/>
      <c r="F101" s="114"/>
      <c r="G101" s="114"/>
      <c r="H101" s="114"/>
    </row>
    <row r="102" customFormat="false" ht="12.75" hidden="false" customHeight="false" outlineLevel="0" collapsed="false">
      <c r="A102" s="114" t="s">
        <v>106</v>
      </c>
      <c r="B102" s="114"/>
      <c r="C102" s="114"/>
      <c r="D102" s="114"/>
      <c r="E102" s="114"/>
      <c r="F102" s="114"/>
      <c r="G102" s="114"/>
      <c r="H102" s="114"/>
    </row>
    <row r="103" customFormat="false" ht="15.75" hidden="false" customHeight="false" outlineLevel="0" collapsed="false">
      <c r="A103" s="115"/>
      <c r="B103" s="115"/>
      <c r="C103" s="115"/>
      <c r="D103" s="115"/>
      <c r="E103" s="115"/>
      <c r="F103" s="115"/>
      <c r="G103" s="115"/>
      <c r="H103" s="119"/>
    </row>
    <row r="104" customFormat="false" ht="12.75" hidden="false" customHeight="false" outlineLevel="0" collapsed="false">
      <c r="A104" s="115"/>
      <c r="B104" s="115"/>
      <c r="C104" s="115"/>
      <c r="D104" s="115"/>
      <c r="E104" s="115"/>
      <c r="F104" s="115"/>
      <c r="G104" s="115"/>
      <c r="H104" s="115"/>
    </row>
    <row r="105" customFormat="false" ht="18.95" hidden="false" customHeight="true" outlineLevel="0" collapsed="false">
      <c r="A105" s="120" t="s">
        <v>89</v>
      </c>
      <c r="B105" s="120"/>
      <c r="C105" s="121" t="s">
        <v>90</v>
      </c>
      <c r="D105" s="121"/>
      <c r="E105" s="121"/>
      <c r="F105" s="121"/>
      <c r="G105" s="121"/>
      <c r="H105" s="121"/>
    </row>
    <row r="106" customFormat="false" ht="18" hidden="false" customHeight="true" outlineLevel="0" collapsed="false">
      <c r="A106" s="120"/>
      <c r="B106" s="120" t="s">
        <v>107</v>
      </c>
    </row>
    <row r="107" customFormat="false" ht="18" hidden="false" customHeight="true" outlineLevel="0" collapsed="false">
      <c r="A107" s="122" t="s">
        <v>98</v>
      </c>
      <c r="B107" s="123" t="s">
        <v>99</v>
      </c>
      <c r="C107" s="135" t="n">
        <v>0</v>
      </c>
      <c r="D107" s="136" t="n">
        <v>1</v>
      </c>
      <c r="E107" s="135" t="n">
        <v>2</v>
      </c>
      <c r="F107" s="136" t="n">
        <v>3</v>
      </c>
      <c r="G107" s="135" t="n">
        <v>4</v>
      </c>
      <c r="H107" s="137" t="s">
        <v>75</v>
      </c>
    </row>
    <row r="108" customFormat="false" ht="13.5" hidden="false" customHeight="false" outlineLevel="0" collapsed="false">
      <c r="A108" s="95" t="n">
        <v>0</v>
      </c>
      <c r="B108" s="96" t="n">
        <v>585</v>
      </c>
      <c r="C108" s="97" t="n">
        <v>0</v>
      </c>
      <c r="D108" s="97" t="n">
        <v>0</v>
      </c>
      <c r="E108" s="97" t="n">
        <v>0</v>
      </c>
      <c r="F108" s="97" t="n">
        <v>0</v>
      </c>
      <c r="G108" s="97" t="n">
        <v>0</v>
      </c>
      <c r="H108" s="97" t="n">
        <v>0</v>
      </c>
    </row>
    <row r="109" customFormat="false" ht="13.5" hidden="false" customHeight="false" outlineLevel="0" collapsed="false">
      <c r="A109" s="107" t="n">
        <f aca="false">B108+0.01</f>
        <v>585.01</v>
      </c>
      <c r="B109" s="102" t="n">
        <v>590</v>
      </c>
      <c r="C109" s="103" t="n">
        <v>0.01</v>
      </c>
      <c r="D109" s="103" t="n">
        <v>0</v>
      </c>
      <c r="E109" s="103" t="n">
        <v>0</v>
      </c>
      <c r="F109" s="103" t="n">
        <v>0</v>
      </c>
      <c r="G109" s="103" t="n">
        <v>0</v>
      </c>
      <c r="H109" s="103" t="n">
        <v>0</v>
      </c>
    </row>
    <row r="110" customFormat="false" ht="13.5" hidden="false" customHeight="false" outlineLevel="0" collapsed="false">
      <c r="A110" s="107" t="n">
        <f aca="false">B109+0.01</f>
        <v>590.01</v>
      </c>
      <c r="B110" s="102" t="n">
        <v>595</v>
      </c>
      <c r="C110" s="103" t="n">
        <v>0.02</v>
      </c>
      <c r="D110" s="103" t="n">
        <v>0.01</v>
      </c>
      <c r="E110" s="103" t="n">
        <v>0</v>
      </c>
      <c r="F110" s="103" t="n">
        <v>0</v>
      </c>
      <c r="G110" s="103" t="n">
        <v>0</v>
      </c>
      <c r="H110" s="103" t="n">
        <v>0</v>
      </c>
    </row>
    <row r="111" customFormat="false" ht="13.5" hidden="false" customHeight="false" outlineLevel="0" collapsed="false">
      <c r="A111" s="107" t="n">
        <f aca="false">B110+0.01</f>
        <v>595.01</v>
      </c>
      <c r="B111" s="102" t="n">
        <v>633</v>
      </c>
      <c r="C111" s="103" t="n">
        <v>0.05</v>
      </c>
      <c r="D111" s="103" t="n">
        <v>0.04</v>
      </c>
      <c r="E111" s="103" t="n">
        <v>0.03</v>
      </c>
      <c r="F111" s="103" t="n">
        <v>0.015</v>
      </c>
      <c r="G111" s="103" t="n">
        <v>0.015</v>
      </c>
      <c r="H111" s="103" t="n">
        <v>0.01</v>
      </c>
    </row>
    <row r="112" customFormat="false" ht="13.5" hidden="false" customHeight="false" outlineLevel="0" collapsed="false">
      <c r="A112" s="107" t="n">
        <f aca="false">B111+0.01</f>
        <v>633.01</v>
      </c>
      <c r="B112" s="102" t="n">
        <v>675</v>
      </c>
      <c r="C112" s="103" t="n">
        <v>0.06</v>
      </c>
      <c r="D112" s="103" t="n">
        <v>0.05</v>
      </c>
      <c r="E112" s="103" t="n">
        <v>0.04</v>
      </c>
      <c r="F112" s="103" t="n">
        <v>0.02</v>
      </c>
      <c r="G112" s="103" t="n">
        <v>0.02</v>
      </c>
      <c r="H112" s="103" t="n">
        <v>0.015</v>
      </c>
    </row>
    <row r="113" customFormat="false" ht="13.5" hidden="false" customHeight="false" outlineLevel="0" collapsed="false">
      <c r="A113" s="107" t="n">
        <f aca="false">B112+0.01</f>
        <v>675.01</v>
      </c>
      <c r="B113" s="102" t="n">
        <v>726</v>
      </c>
      <c r="C113" s="103" t="n">
        <v>0.075</v>
      </c>
      <c r="D113" s="103" t="n">
        <v>0.065</v>
      </c>
      <c r="E113" s="103" t="n">
        <v>0.055</v>
      </c>
      <c r="F113" s="103" t="n">
        <v>0.035</v>
      </c>
      <c r="G113" s="103" t="n">
        <v>0.03</v>
      </c>
      <c r="H113" s="103" t="n">
        <v>0.02</v>
      </c>
    </row>
    <row r="114" customFormat="false" ht="13.5" hidden="false" customHeight="false" outlineLevel="0" collapsed="false">
      <c r="A114" s="107" t="n">
        <f aca="false">B113+0.01</f>
        <v>726.01</v>
      </c>
      <c r="B114" s="102" t="n">
        <v>801</v>
      </c>
      <c r="C114" s="103" t="n">
        <v>0.085</v>
      </c>
      <c r="D114" s="103" t="n">
        <v>0.075</v>
      </c>
      <c r="E114" s="103" t="n">
        <v>0.065</v>
      </c>
      <c r="F114" s="103" t="n">
        <v>0.055</v>
      </c>
      <c r="G114" s="103" t="n">
        <v>0.045</v>
      </c>
      <c r="H114" s="103" t="n">
        <v>0.03</v>
      </c>
    </row>
    <row r="115" customFormat="false" ht="13.5" hidden="false" customHeight="false" outlineLevel="0" collapsed="false">
      <c r="A115" s="107" t="n">
        <f aca="false">B114+0.01</f>
        <v>801.01</v>
      </c>
      <c r="B115" s="102" t="n">
        <v>907</v>
      </c>
      <c r="C115" s="103" t="n">
        <v>0.11</v>
      </c>
      <c r="D115" s="103" t="n">
        <v>0.1</v>
      </c>
      <c r="E115" s="103" t="n">
        <v>0.1</v>
      </c>
      <c r="F115" s="103" t="n">
        <v>0.08</v>
      </c>
      <c r="G115" s="103" t="n">
        <v>0.07</v>
      </c>
      <c r="H115" s="103" t="n">
        <v>0.06</v>
      </c>
    </row>
    <row r="116" customFormat="false" ht="13.5" hidden="false" customHeight="false" outlineLevel="0" collapsed="false">
      <c r="A116" s="107" t="n">
        <f aca="false">B115+0.01</f>
        <v>907.01</v>
      </c>
      <c r="B116" s="102" t="n">
        <v>988</v>
      </c>
      <c r="C116" s="103" t="n">
        <v>0.125</v>
      </c>
      <c r="D116" s="103" t="n">
        <v>0.115</v>
      </c>
      <c r="E116" s="103" t="n">
        <v>0.115</v>
      </c>
      <c r="F116" s="103" t="n">
        <v>0.095</v>
      </c>
      <c r="G116" s="103" t="n">
        <v>0.085</v>
      </c>
      <c r="H116" s="103" t="n">
        <v>0.085</v>
      </c>
    </row>
    <row r="117" customFormat="false" ht="13.5" hidden="false" customHeight="false" outlineLevel="0" collapsed="false">
      <c r="A117" s="107" t="n">
        <f aca="false">B116+0.01</f>
        <v>988.01</v>
      </c>
      <c r="B117" s="102" t="n">
        <v>1048</v>
      </c>
      <c r="C117" s="103" t="n">
        <v>0.135</v>
      </c>
      <c r="D117" s="103" t="n">
        <v>0.125</v>
      </c>
      <c r="E117" s="103" t="n">
        <v>0.125</v>
      </c>
      <c r="F117" s="103" t="n">
        <v>0.105</v>
      </c>
      <c r="G117" s="103" t="n">
        <v>0.095</v>
      </c>
      <c r="H117" s="103" t="n">
        <v>0.095</v>
      </c>
    </row>
    <row r="118" customFormat="false" ht="13.5" hidden="false" customHeight="false" outlineLevel="0" collapsed="false">
      <c r="A118" s="107" t="n">
        <f aca="false">B117+0.01</f>
        <v>1048.01</v>
      </c>
      <c r="B118" s="102" t="n">
        <v>1124</v>
      </c>
      <c r="C118" s="103" t="n">
        <v>0.145</v>
      </c>
      <c r="D118" s="103" t="n">
        <v>0.135</v>
      </c>
      <c r="E118" s="103" t="n">
        <v>0.135</v>
      </c>
      <c r="F118" s="103" t="n">
        <v>0.115</v>
      </c>
      <c r="G118" s="103" t="n">
        <v>0.115</v>
      </c>
      <c r="H118" s="103" t="n">
        <v>0.105</v>
      </c>
    </row>
    <row r="119" customFormat="false" ht="13.5" hidden="false" customHeight="false" outlineLevel="0" collapsed="false">
      <c r="A119" s="107" t="n">
        <f aca="false">B118+0.01</f>
        <v>1124.01</v>
      </c>
      <c r="B119" s="102" t="n">
        <v>1205</v>
      </c>
      <c r="C119" s="103" t="n">
        <v>0.155</v>
      </c>
      <c r="D119" s="103" t="n">
        <v>0.145</v>
      </c>
      <c r="E119" s="103" t="n">
        <v>0.145</v>
      </c>
      <c r="F119" s="103" t="n">
        <v>0.125</v>
      </c>
      <c r="G119" s="103" t="n">
        <v>0.125</v>
      </c>
      <c r="H119" s="103" t="n">
        <v>0.115</v>
      </c>
    </row>
    <row r="120" customFormat="false" ht="13.5" hidden="false" customHeight="false" outlineLevel="0" collapsed="false">
      <c r="A120" s="107" t="n">
        <f aca="false">B119+0.01</f>
        <v>1205.01</v>
      </c>
      <c r="B120" s="102" t="n">
        <v>1300</v>
      </c>
      <c r="C120" s="103" t="n">
        <v>0.165</v>
      </c>
      <c r="D120" s="103" t="n">
        <v>0.165</v>
      </c>
      <c r="E120" s="103" t="n">
        <v>0.155</v>
      </c>
      <c r="F120" s="103" t="n">
        <v>0.145</v>
      </c>
      <c r="G120" s="103" t="n">
        <v>0.135</v>
      </c>
      <c r="H120" s="103" t="n">
        <v>0.135</v>
      </c>
    </row>
    <row r="121" customFormat="false" ht="13.5" hidden="false" customHeight="false" outlineLevel="0" collapsed="false">
      <c r="A121" s="107" t="n">
        <f aca="false">B120+0.01</f>
        <v>1300.01</v>
      </c>
      <c r="B121" s="102" t="n">
        <v>1401</v>
      </c>
      <c r="C121" s="103" t="n">
        <v>0.175</v>
      </c>
      <c r="D121" s="103" t="n">
        <v>0.175</v>
      </c>
      <c r="E121" s="103" t="n">
        <v>0.165</v>
      </c>
      <c r="F121" s="103" t="n">
        <v>0.155</v>
      </c>
      <c r="G121" s="103" t="n">
        <v>0.145</v>
      </c>
      <c r="H121" s="103" t="n">
        <v>0.145</v>
      </c>
    </row>
    <row r="122" customFormat="false" ht="13.5" hidden="false" customHeight="false" outlineLevel="0" collapsed="false">
      <c r="A122" s="107" t="n">
        <f aca="false">B121+0.01</f>
        <v>1401.01</v>
      </c>
      <c r="B122" s="102" t="n">
        <v>1537</v>
      </c>
      <c r="C122" s="103" t="n">
        <v>0.185</v>
      </c>
      <c r="D122" s="103" t="n">
        <v>0.185</v>
      </c>
      <c r="E122" s="103" t="n">
        <v>0.175</v>
      </c>
      <c r="F122" s="103" t="n">
        <v>0.165</v>
      </c>
      <c r="G122" s="103" t="n">
        <v>0.155</v>
      </c>
      <c r="H122" s="103" t="n">
        <v>0.155</v>
      </c>
    </row>
    <row r="123" customFormat="false" ht="13.5" hidden="false" customHeight="false" outlineLevel="0" collapsed="false">
      <c r="A123" s="107" t="n">
        <f aca="false">B122+0.01</f>
        <v>1537.01</v>
      </c>
      <c r="B123" s="102" t="n">
        <v>1683</v>
      </c>
      <c r="C123" s="103" t="n">
        <v>0.2</v>
      </c>
      <c r="D123" s="103" t="n">
        <v>0.2</v>
      </c>
      <c r="E123" s="103" t="n">
        <v>0.19</v>
      </c>
      <c r="F123" s="103" t="n">
        <v>0.18</v>
      </c>
      <c r="G123" s="103" t="n">
        <v>0.18</v>
      </c>
      <c r="H123" s="103" t="n">
        <v>0.17</v>
      </c>
    </row>
    <row r="124" customFormat="false" ht="13.5" hidden="false" customHeight="false" outlineLevel="0" collapsed="false">
      <c r="A124" s="107" t="n">
        <f aca="false">B123+0.01</f>
        <v>1683.01</v>
      </c>
      <c r="B124" s="102" t="n">
        <v>1840</v>
      </c>
      <c r="C124" s="103" t="n">
        <v>0.215</v>
      </c>
      <c r="D124" s="103" t="n">
        <v>0.215</v>
      </c>
      <c r="E124" s="103" t="n">
        <v>0.205</v>
      </c>
      <c r="F124" s="103" t="n">
        <v>0.195</v>
      </c>
      <c r="G124" s="103" t="n">
        <v>0.195</v>
      </c>
      <c r="H124" s="103" t="n">
        <v>0.185</v>
      </c>
    </row>
    <row r="125" customFormat="false" ht="13.5" hidden="false" customHeight="false" outlineLevel="0" collapsed="false">
      <c r="A125" s="107" t="n">
        <f aca="false">B124+0.01</f>
        <v>1840.01</v>
      </c>
      <c r="B125" s="102" t="n">
        <v>1945</v>
      </c>
      <c r="C125" s="103" t="n">
        <v>0.225</v>
      </c>
      <c r="D125" s="103" t="n">
        <v>0.225</v>
      </c>
      <c r="E125" s="103" t="n">
        <v>0.215</v>
      </c>
      <c r="F125" s="103" t="n">
        <v>0.205</v>
      </c>
      <c r="G125" s="103" t="n">
        <v>0.205</v>
      </c>
      <c r="H125" s="103" t="n">
        <v>0.195</v>
      </c>
    </row>
    <row r="126" customFormat="false" ht="13.5" hidden="false" customHeight="false" outlineLevel="0" collapsed="false">
      <c r="A126" s="107" t="n">
        <f aca="false">B125+0.01</f>
        <v>1945.01</v>
      </c>
      <c r="B126" s="102" t="n">
        <v>2056</v>
      </c>
      <c r="C126" s="103" t="n">
        <v>0.235</v>
      </c>
      <c r="D126" s="103" t="n">
        <v>0.235</v>
      </c>
      <c r="E126" s="103" t="n">
        <v>0.225</v>
      </c>
      <c r="F126" s="103" t="n">
        <v>0.215</v>
      </c>
      <c r="G126" s="103" t="n">
        <v>0.215</v>
      </c>
      <c r="H126" s="103" t="n">
        <v>0.215</v>
      </c>
    </row>
    <row r="127" customFormat="false" ht="13.5" hidden="false" customHeight="false" outlineLevel="0" collapsed="false">
      <c r="A127" s="107" t="n">
        <f aca="false">B126+0.01</f>
        <v>2056.01</v>
      </c>
      <c r="B127" s="102" t="n">
        <v>2182</v>
      </c>
      <c r="C127" s="103" t="n">
        <v>0.245</v>
      </c>
      <c r="D127" s="103" t="n">
        <v>0.245</v>
      </c>
      <c r="E127" s="103" t="n">
        <v>0.235</v>
      </c>
      <c r="F127" s="103" t="n">
        <v>0.225</v>
      </c>
      <c r="G127" s="103" t="n">
        <v>0.225</v>
      </c>
      <c r="H127" s="103" t="n">
        <v>0.225</v>
      </c>
    </row>
    <row r="128" customFormat="false" ht="13.5" hidden="false" customHeight="false" outlineLevel="0" collapsed="false">
      <c r="A128" s="107" t="n">
        <f aca="false">B127+0.01</f>
        <v>2182.01</v>
      </c>
      <c r="B128" s="102" t="n">
        <v>2328</v>
      </c>
      <c r="C128" s="103" t="n">
        <v>0.255</v>
      </c>
      <c r="D128" s="103" t="n">
        <v>0.255</v>
      </c>
      <c r="E128" s="103" t="n">
        <v>0.255</v>
      </c>
      <c r="F128" s="103" t="n">
        <v>0.235</v>
      </c>
      <c r="G128" s="103" t="n">
        <v>0.235</v>
      </c>
      <c r="H128" s="103" t="n">
        <v>0.235</v>
      </c>
    </row>
    <row r="129" customFormat="false" ht="13.5" hidden="false" customHeight="false" outlineLevel="0" collapsed="false">
      <c r="A129" s="107" t="n">
        <f aca="false">B128+0.01</f>
        <v>2328.01</v>
      </c>
      <c r="B129" s="102" t="n">
        <v>2495</v>
      </c>
      <c r="C129" s="103" t="n">
        <v>0.265</v>
      </c>
      <c r="D129" s="103" t="n">
        <v>0.265</v>
      </c>
      <c r="E129" s="103" t="n">
        <v>0.265</v>
      </c>
      <c r="F129" s="103" t="n">
        <v>0.245</v>
      </c>
      <c r="G129" s="103" t="n">
        <v>0.245</v>
      </c>
      <c r="H129" s="103" t="n">
        <v>0.245</v>
      </c>
    </row>
    <row r="130" customFormat="false" ht="13.5" hidden="false" customHeight="false" outlineLevel="0" collapsed="false">
      <c r="A130" s="107" t="n">
        <f aca="false">B129+0.01</f>
        <v>2495.01</v>
      </c>
      <c r="B130" s="102" t="n">
        <v>2722</v>
      </c>
      <c r="C130" s="103" t="n">
        <v>0.275</v>
      </c>
      <c r="D130" s="103" t="n">
        <v>0.275</v>
      </c>
      <c r="E130" s="103" t="n">
        <v>0.275</v>
      </c>
      <c r="F130" s="103" t="n">
        <v>0.255</v>
      </c>
      <c r="G130" s="103" t="n">
        <v>0.255</v>
      </c>
      <c r="H130" s="103" t="n">
        <v>0.255</v>
      </c>
    </row>
    <row r="131" customFormat="false" ht="13.5" hidden="false" customHeight="false" outlineLevel="0" collapsed="false">
      <c r="A131" s="107" t="n">
        <f aca="false">B130+0.01</f>
        <v>2722.01</v>
      </c>
      <c r="B131" s="102" t="n">
        <v>3054</v>
      </c>
      <c r="C131" s="103" t="n">
        <v>0.285</v>
      </c>
      <c r="D131" s="103" t="n">
        <v>0.285</v>
      </c>
      <c r="E131" s="103" t="n">
        <v>0.285</v>
      </c>
      <c r="F131" s="103" t="n">
        <v>0.265</v>
      </c>
      <c r="G131" s="103" t="n">
        <v>0.265</v>
      </c>
      <c r="H131" s="103" t="n">
        <v>0.265</v>
      </c>
    </row>
    <row r="132" customFormat="false" ht="13.5" hidden="false" customHeight="false" outlineLevel="0" collapsed="false">
      <c r="A132" s="107" t="n">
        <f aca="false">B131+0.01</f>
        <v>3054.01</v>
      </c>
      <c r="B132" s="102" t="n">
        <v>3478</v>
      </c>
      <c r="C132" s="103" t="n">
        <v>0.295</v>
      </c>
      <c r="D132" s="103" t="n">
        <v>0.295</v>
      </c>
      <c r="E132" s="103" t="n">
        <v>0.295</v>
      </c>
      <c r="F132" s="103" t="n">
        <v>0.275</v>
      </c>
      <c r="G132" s="103" t="n">
        <v>0.275</v>
      </c>
      <c r="H132" s="103" t="n">
        <v>0.275</v>
      </c>
    </row>
    <row r="133" customFormat="false" ht="13.5" hidden="false" customHeight="false" outlineLevel="0" collapsed="false">
      <c r="A133" s="107" t="n">
        <f aca="false">B132+0.01</f>
        <v>3478.01</v>
      </c>
      <c r="B133" s="102" t="n">
        <v>4052</v>
      </c>
      <c r="C133" s="103" t="n">
        <v>0.305</v>
      </c>
      <c r="D133" s="103" t="n">
        <v>0.305</v>
      </c>
      <c r="E133" s="103" t="n">
        <v>0.305</v>
      </c>
      <c r="F133" s="103" t="n">
        <v>0.295</v>
      </c>
      <c r="G133" s="103" t="n">
        <v>0.285</v>
      </c>
      <c r="H133" s="103" t="n">
        <v>0.285</v>
      </c>
    </row>
    <row r="134" customFormat="false" ht="13.5" hidden="false" customHeight="false" outlineLevel="0" collapsed="false">
      <c r="A134" s="107" t="n">
        <f aca="false">B133+0.01</f>
        <v>4052.01</v>
      </c>
      <c r="B134" s="102" t="n">
        <v>4576</v>
      </c>
      <c r="C134" s="103" t="n">
        <v>0.325</v>
      </c>
      <c r="D134" s="103" t="n">
        <v>0.32</v>
      </c>
      <c r="E134" s="103" t="n">
        <v>0.32</v>
      </c>
      <c r="F134" s="103" t="n">
        <v>0.31</v>
      </c>
      <c r="G134" s="103" t="n">
        <v>0.3</v>
      </c>
      <c r="H134" s="103" t="n">
        <v>0.3</v>
      </c>
    </row>
    <row r="135" customFormat="false" ht="13.5" hidden="false" customHeight="false" outlineLevel="0" collapsed="false">
      <c r="A135" s="107" t="n">
        <f aca="false">B134+0.01</f>
        <v>4576.01</v>
      </c>
      <c r="B135" s="102" t="n">
        <v>5111</v>
      </c>
      <c r="C135" s="103" t="n">
        <v>0.335</v>
      </c>
      <c r="D135" s="103" t="n">
        <v>0.33</v>
      </c>
      <c r="E135" s="103" t="n">
        <v>0.33</v>
      </c>
      <c r="F135" s="103" t="n">
        <v>0.32</v>
      </c>
      <c r="G135" s="103" t="n">
        <v>0.32</v>
      </c>
      <c r="H135" s="103" t="n">
        <v>0.31</v>
      </c>
    </row>
    <row r="136" customFormat="false" ht="13.5" hidden="false" customHeight="false" outlineLevel="0" collapsed="false">
      <c r="A136" s="107" t="n">
        <f aca="false">B135+0.01</f>
        <v>5111.01</v>
      </c>
      <c r="B136" s="102" t="n">
        <v>5786</v>
      </c>
      <c r="C136" s="103" t="n">
        <v>0.345</v>
      </c>
      <c r="D136" s="103" t="n">
        <v>0.34</v>
      </c>
      <c r="E136" s="103" t="n">
        <v>0.34</v>
      </c>
      <c r="F136" s="103" t="n">
        <v>0.33</v>
      </c>
      <c r="G136" s="103" t="n">
        <v>0.33</v>
      </c>
      <c r="H136" s="103" t="n">
        <v>0.32</v>
      </c>
    </row>
    <row r="137" customFormat="false" ht="13.5" hidden="false" customHeight="false" outlineLevel="0" collapsed="false">
      <c r="A137" s="107" t="n">
        <f aca="false">B136+0.01</f>
        <v>5786.01</v>
      </c>
      <c r="B137" s="102" t="n">
        <v>6653</v>
      </c>
      <c r="C137" s="103" t="n">
        <v>0.365</v>
      </c>
      <c r="D137" s="103" t="n">
        <v>0.355</v>
      </c>
      <c r="E137" s="103" t="n">
        <v>0.355</v>
      </c>
      <c r="F137" s="103" t="n">
        <v>0.35</v>
      </c>
      <c r="G137" s="103" t="n">
        <v>0.35</v>
      </c>
      <c r="H137" s="103" t="n">
        <v>0.35</v>
      </c>
    </row>
    <row r="138" customFormat="false" ht="13.5" hidden="false" customHeight="false" outlineLevel="0" collapsed="false">
      <c r="A138" s="107" t="n">
        <f aca="false">B137+0.01</f>
        <v>6653.01</v>
      </c>
      <c r="B138" s="102" t="n">
        <v>7852</v>
      </c>
      <c r="C138" s="103" t="n">
        <v>0.375</v>
      </c>
      <c r="D138" s="103" t="n">
        <v>0.365</v>
      </c>
      <c r="E138" s="103" t="n">
        <v>0.365</v>
      </c>
      <c r="F138" s="103" t="n">
        <v>0.36</v>
      </c>
      <c r="G138" s="103" t="n">
        <v>0.36</v>
      </c>
      <c r="H138" s="103" t="n">
        <v>0.36</v>
      </c>
    </row>
    <row r="139" customFormat="false" ht="13.5" hidden="false" customHeight="false" outlineLevel="0" collapsed="false">
      <c r="A139" s="107" t="n">
        <f aca="false">B138+0.01</f>
        <v>7852.01</v>
      </c>
      <c r="B139" s="102" t="n">
        <v>9455</v>
      </c>
      <c r="C139" s="103" t="n">
        <v>0.395</v>
      </c>
      <c r="D139" s="103" t="n">
        <v>0.385</v>
      </c>
      <c r="E139" s="103" t="n">
        <v>0.385</v>
      </c>
      <c r="F139" s="103" t="n">
        <v>0.38</v>
      </c>
      <c r="G139" s="103" t="n">
        <v>0.38</v>
      </c>
      <c r="H139" s="103" t="n">
        <v>0.38</v>
      </c>
    </row>
    <row r="140" customFormat="false" ht="13.5" hidden="false" customHeight="false" outlineLevel="0" collapsed="false">
      <c r="A140" s="107" t="n">
        <f aca="false">B139+0.01</f>
        <v>9455.01</v>
      </c>
      <c r="B140" s="102" t="n">
        <v>11159</v>
      </c>
      <c r="C140" s="103" t="n">
        <v>0.405</v>
      </c>
      <c r="D140" s="103" t="n">
        <v>0.395</v>
      </c>
      <c r="E140" s="103" t="n">
        <v>0.395</v>
      </c>
      <c r="F140" s="103" t="n">
        <v>0.39</v>
      </c>
      <c r="G140" s="103" t="n">
        <v>0.39</v>
      </c>
      <c r="H140" s="103" t="n">
        <v>0.39</v>
      </c>
    </row>
    <row r="141" customFormat="false" ht="13.5" hidden="false" customHeight="false" outlineLevel="0" collapsed="false">
      <c r="A141" s="107" t="n">
        <f aca="false">B140+0.01</f>
        <v>11159.01</v>
      </c>
      <c r="B141" s="102" t="n">
        <v>18648</v>
      </c>
      <c r="C141" s="108" t="n">
        <v>0.415</v>
      </c>
      <c r="D141" s="108" t="n">
        <v>0.405</v>
      </c>
      <c r="E141" s="108" t="n">
        <v>0.405</v>
      </c>
      <c r="F141" s="108" t="n">
        <v>0.4</v>
      </c>
      <c r="G141" s="108" t="n">
        <v>0.4</v>
      </c>
      <c r="H141" s="103" t="n">
        <v>0.4</v>
      </c>
    </row>
    <row r="142" customFormat="false" ht="13.5" hidden="false" customHeight="false" outlineLevel="0" collapsed="false">
      <c r="A142" s="107" t="n">
        <f aca="false">B141+0.01</f>
        <v>18648.01</v>
      </c>
      <c r="B142" s="102" t="n">
        <v>20000</v>
      </c>
      <c r="C142" s="108" t="n">
        <v>0.425</v>
      </c>
      <c r="D142" s="108" t="n">
        <v>0.415</v>
      </c>
      <c r="E142" s="108" t="n">
        <v>0.415</v>
      </c>
      <c r="F142" s="108" t="n">
        <v>0.41</v>
      </c>
      <c r="G142" s="108" t="n">
        <v>0.41</v>
      </c>
      <c r="H142" s="103" t="n">
        <v>0.41</v>
      </c>
    </row>
    <row r="143" customFormat="false" ht="13.5" hidden="false" customHeight="false" outlineLevel="0" collapsed="false">
      <c r="A143" s="107" t="n">
        <f aca="false">B142+0.01</f>
        <v>20000.01</v>
      </c>
      <c r="B143" s="102" t="n">
        <v>22500</v>
      </c>
      <c r="C143" s="108" t="n">
        <v>0.43</v>
      </c>
      <c r="D143" s="108" t="n">
        <v>0.425</v>
      </c>
      <c r="E143" s="108" t="n">
        <v>0.425</v>
      </c>
      <c r="F143" s="108" t="n">
        <v>0.42</v>
      </c>
      <c r="G143" s="108" t="n">
        <v>0.42</v>
      </c>
      <c r="H143" s="103" t="n">
        <v>0.42</v>
      </c>
    </row>
    <row r="144" customFormat="false" ht="13.5" hidden="false" customHeight="false" outlineLevel="0" collapsed="false">
      <c r="A144" s="107" t="n">
        <f aca="false">B143+0.01</f>
        <v>22500.01</v>
      </c>
      <c r="B144" s="102" t="n">
        <v>25000</v>
      </c>
      <c r="C144" s="108" t="n">
        <v>0.435</v>
      </c>
      <c r="D144" s="108" t="n">
        <v>0.435</v>
      </c>
      <c r="E144" s="108" t="n">
        <v>0.435</v>
      </c>
      <c r="F144" s="108" t="n">
        <v>0.43</v>
      </c>
      <c r="G144" s="108" t="n">
        <v>0.43</v>
      </c>
      <c r="H144" s="103" t="n">
        <v>0.43</v>
      </c>
    </row>
    <row r="145" customFormat="false" ht="13.5" hidden="false" customHeight="false" outlineLevel="0" collapsed="false">
      <c r="A145" s="107" t="n">
        <f aca="false">B144+0.01</f>
        <v>25000.01</v>
      </c>
      <c r="B145" s="109" t="n">
        <v>999999999999</v>
      </c>
      <c r="C145" s="110" t="n">
        <v>0.445</v>
      </c>
      <c r="D145" s="110" t="n">
        <v>0.445</v>
      </c>
      <c r="E145" s="110" t="n">
        <v>0.445</v>
      </c>
      <c r="F145" s="110" t="n">
        <v>0.44</v>
      </c>
      <c r="G145" s="110" t="n">
        <v>0.44</v>
      </c>
      <c r="H145" s="111" t="n">
        <v>0.44</v>
      </c>
    </row>
    <row r="146" customFormat="false" ht="13.5" hidden="false" customHeight="false" outlineLevel="0" collapsed="false">
      <c r="A146" s="113"/>
      <c r="B146" s="102"/>
      <c r="C146" s="104"/>
      <c r="D146" s="104"/>
      <c r="E146" s="104"/>
      <c r="F146" s="104"/>
      <c r="G146" s="104"/>
      <c r="H146" s="104"/>
    </row>
    <row r="147" customFormat="false" ht="13.5" hidden="false" customHeight="false" outlineLevel="0" collapsed="false">
      <c r="A147" s="113"/>
      <c r="B147" s="102"/>
      <c r="C147" s="104"/>
      <c r="D147" s="104"/>
      <c r="E147" s="104"/>
      <c r="F147" s="104"/>
      <c r="G147" s="104"/>
      <c r="H147" s="104"/>
    </row>
    <row r="148" customFormat="false" ht="12.75" hidden="false" customHeight="false" outlineLevel="0" collapsed="false">
      <c r="A148" s="115"/>
      <c r="B148" s="138"/>
      <c r="C148" s="115"/>
      <c r="D148" s="115"/>
      <c r="E148" s="115"/>
      <c r="F148" s="115"/>
      <c r="G148" s="115"/>
      <c r="H148" s="115"/>
    </row>
    <row r="149" customFormat="false" ht="12.75" hidden="false" customHeight="false" outlineLevel="0" collapsed="false">
      <c r="A149" s="115"/>
      <c r="B149" s="138"/>
      <c r="C149" s="115"/>
      <c r="D149" s="115"/>
      <c r="E149" s="115"/>
      <c r="F149" s="115"/>
      <c r="G149" s="115"/>
      <c r="H149" s="115"/>
    </row>
    <row r="150" customFormat="false" ht="12.75" hidden="false" customHeight="false" outlineLevel="0" collapsed="false">
      <c r="A150" s="139"/>
      <c r="B150" s="139"/>
      <c r="C150" s="139"/>
      <c r="D150" s="139"/>
      <c r="E150" s="139"/>
      <c r="F150" s="139"/>
      <c r="G150" s="139"/>
      <c r="H150" s="139"/>
    </row>
    <row r="151" customFormat="false" ht="12.75" hidden="false" customHeight="false" outlineLevel="0" collapsed="false">
      <c r="A151" s="133"/>
      <c r="B151" s="132"/>
      <c r="C151" s="133"/>
      <c r="D151" s="133"/>
      <c r="E151" s="133"/>
      <c r="F151" s="133"/>
      <c r="G151" s="133"/>
      <c r="H151" s="133"/>
    </row>
    <row r="152" customFormat="false" ht="12.75" hidden="false" customHeight="false" outlineLevel="0" collapsed="false">
      <c r="A152" s="133"/>
      <c r="B152" s="132"/>
      <c r="C152" s="133"/>
      <c r="D152" s="133"/>
      <c r="E152" s="133"/>
      <c r="F152" s="133"/>
      <c r="G152" s="133"/>
      <c r="H152" s="133"/>
    </row>
    <row r="153" customFormat="false" ht="12.75" hidden="false" customHeight="false" outlineLevel="0" collapsed="false">
      <c r="A153" s="114"/>
      <c r="B153" s="140"/>
      <c r="C153" s="140"/>
      <c r="D153" s="140"/>
      <c r="E153" s="140"/>
      <c r="F153" s="140"/>
      <c r="G153" s="140"/>
      <c r="H153" s="140"/>
    </row>
    <row r="154" customFormat="false" ht="12.75" hidden="false" customHeight="false" outlineLevel="0" collapsed="false">
      <c r="A154" s="114"/>
      <c r="B154" s="140"/>
      <c r="C154" s="140"/>
      <c r="D154" s="140"/>
      <c r="E154" s="140"/>
      <c r="F154" s="140"/>
      <c r="G154" s="140"/>
      <c r="H154" s="140"/>
    </row>
    <row r="155" customFormat="false" ht="15.75" hidden="false" customHeight="false" outlineLevel="0" collapsed="false">
      <c r="A155" s="133"/>
      <c r="B155" s="132"/>
      <c r="C155" s="133"/>
      <c r="D155" s="133"/>
      <c r="E155" s="133"/>
      <c r="F155" s="133"/>
      <c r="G155" s="133"/>
      <c r="H155" s="141"/>
    </row>
    <row r="156" customFormat="false" ht="12.75" hidden="false" customHeight="false" outlineLevel="0" collapsed="false">
      <c r="A156" s="133"/>
      <c r="B156" s="132"/>
      <c r="C156" s="133"/>
      <c r="D156" s="133"/>
      <c r="E156" s="133"/>
      <c r="F156" s="133"/>
      <c r="G156" s="133"/>
      <c r="H156" s="133"/>
    </row>
    <row r="157" customFormat="false" ht="12.75" hidden="false" customHeight="true" outlineLevel="0" collapsed="false">
      <c r="A157" s="142"/>
      <c r="B157" s="142"/>
      <c r="C157" s="114"/>
      <c r="D157" s="140"/>
      <c r="E157" s="140"/>
      <c r="F157" s="140"/>
      <c r="G157" s="140"/>
      <c r="H157" s="140"/>
    </row>
    <row r="158" customFormat="false" ht="12.4" hidden="false" customHeight="true" outlineLevel="0" collapsed="false">
      <c r="A158" s="142"/>
      <c r="B158" s="142"/>
      <c r="C158" s="143"/>
      <c r="D158" s="143"/>
      <c r="E158" s="143"/>
      <c r="F158" s="143"/>
      <c r="G158" s="143"/>
      <c r="H158" s="143"/>
    </row>
    <row r="159" customFormat="false" ht="13.5" hidden="false" customHeight="false" outlineLevel="0" collapsed="false">
      <c r="A159" s="113"/>
      <c r="B159" s="102"/>
      <c r="C159" s="144"/>
      <c r="D159" s="144"/>
      <c r="E159" s="144"/>
      <c r="F159" s="144"/>
      <c r="G159" s="144"/>
      <c r="H159" s="144"/>
      <c r="I159" s="144"/>
    </row>
    <row r="160" customFormat="false" ht="13.5" hidden="false" customHeight="false" outlineLevel="0" collapsed="false">
      <c r="A160" s="113"/>
      <c r="B160" s="102"/>
      <c r="C160" s="144"/>
      <c r="D160" s="144"/>
      <c r="E160" s="144"/>
      <c r="F160" s="144"/>
      <c r="G160" s="144"/>
      <c r="H160" s="144"/>
    </row>
    <row r="161" customFormat="false" ht="13.5" hidden="false" customHeight="false" outlineLevel="0" collapsed="false">
      <c r="A161" s="113"/>
      <c r="B161" s="102"/>
      <c r="C161" s="144"/>
      <c r="D161" s="144"/>
      <c r="E161" s="144"/>
      <c r="F161" s="144"/>
      <c r="G161" s="144"/>
      <c r="H161" s="144"/>
    </row>
    <row r="162" customFormat="false" ht="13.5" hidden="false" customHeight="false" outlineLevel="0" collapsed="false">
      <c r="A162" s="113"/>
      <c r="B162" s="102"/>
      <c r="C162" s="144"/>
      <c r="D162" s="144"/>
      <c r="E162" s="144"/>
      <c r="F162" s="144"/>
      <c r="G162" s="144"/>
      <c r="H162" s="144"/>
    </row>
    <row r="163" customFormat="false" ht="13.5" hidden="false" customHeight="false" outlineLevel="0" collapsed="false">
      <c r="A163" s="113"/>
      <c r="B163" s="102"/>
      <c r="C163" s="144"/>
      <c r="D163" s="144"/>
      <c r="E163" s="144"/>
      <c r="F163" s="144"/>
      <c r="G163" s="144"/>
      <c r="H163" s="144"/>
    </row>
    <row r="164" customFormat="false" ht="13.5" hidden="false" customHeight="false" outlineLevel="0" collapsed="false">
      <c r="A164" s="113"/>
      <c r="B164" s="102"/>
      <c r="C164" s="144"/>
      <c r="D164" s="144"/>
      <c r="E164" s="144"/>
      <c r="F164" s="144"/>
      <c r="G164" s="144"/>
      <c r="H164" s="144"/>
    </row>
    <row r="165" customFormat="false" ht="13.5" hidden="false" customHeight="false" outlineLevel="0" collapsed="false">
      <c r="A165" s="113"/>
      <c r="B165" s="102"/>
      <c r="C165" s="144"/>
      <c r="D165" s="144"/>
      <c r="E165" s="144"/>
      <c r="F165" s="144"/>
      <c r="G165" s="144"/>
      <c r="H165" s="144"/>
    </row>
    <row r="166" customFormat="false" ht="13.5" hidden="false" customHeight="false" outlineLevel="0" collapsed="false">
      <c r="A166" s="113"/>
      <c r="B166" s="102"/>
      <c r="C166" s="144"/>
      <c r="D166" s="144"/>
      <c r="E166" s="144"/>
      <c r="F166" s="144"/>
      <c r="G166" s="144"/>
      <c r="H166" s="144"/>
    </row>
    <row r="167" customFormat="false" ht="13.5" hidden="false" customHeight="false" outlineLevel="0" collapsed="false">
      <c r="A167" s="113"/>
      <c r="B167" s="102"/>
      <c r="C167" s="144"/>
      <c r="D167" s="144"/>
      <c r="E167" s="144"/>
      <c r="F167" s="144"/>
      <c r="G167" s="144"/>
      <c r="H167" s="144"/>
    </row>
    <row r="168" customFormat="false" ht="13.5" hidden="false" customHeight="false" outlineLevel="0" collapsed="false">
      <c r="A168" s="113"/>
      <c r="B168" s="102"/>
      <c r="C168" s="144"/>
      <c r="D168" s="144"/>
      <c r="E168" s="144"/>
      <c r="F168" s="144"/>
      <c r="G168" s="144"/>
      <c r="H168" s="144"/>
    </row>
    <row r="169" customFormat="false" ht="13.5" hidden="false" customHeight="false" outlineLevel="0" collapsed="false">
      <c r="A169" s="113"/>
      <c r="B169" s="102"/>
      <c r="C169" s="144"/>
      <c r="D169" s="144"/>
      <c r="E169" s="144"/>
      <c r="F169" s="144"/>
      <c r="G169" s="144"/>
      <c r="H169" s="144"/>
    </row>
    <row r="170" customFormat="false" ht="13.5" hidden="false" customHeight="false" outlineLevel="0" collapsed="false">
      <c r="A170" s="113"/>
      <c r="B170" s="102"/>
      <c r="C170" s="144"/>
      <c r="D170" s="144"/>
      <c r="E170" s="144"/>
      <c r="F170" s="144"/>
      <c r="G170" s="144"/>
      <c r="H170" s="144"/>
    </row>
    <row r="171" customFormat="false" ht="13.5" hidden="false" customHeight="false" outlineLevel="0" collapsed="false">
      <c r="A171" s="113"/>
      <c r="B171" s="102"/>
      <c r="C171" s="144"/>
      <c r="D171" s="144"/>
      <c r="E171" s="144"/>
      <c r="F171" s="144"/>
      <c r="G171" s="144"/>
      <c r="H171" s="144"/>
    </row>
    <row r="172" customFormat="false" ht="13.5" hidden="false" customHeight="false" outlineLevel="0" collapsed="false">
      <c r="A172" s="113"/>
      <c r="B172" s="102"/>
      <c r="C172" s="144"/>
      <c r="D172" s="144"/>
      <c r="E172" s="144"/>
      <c r="F172" s="144"/>
      <c r="G172" s="144"/>
      <c r="H172" s="144"/>
    </row>
    <row r="173" customFormat="false" ht="13.5" hidden="false" customHeight="false" outlineLevel="0" collapsed="false">
      <c r="A173" s="113"/>
      <c r="B173" s="102"/>
      <c r="C173" s="144"/>
      <c r="D173" s="144"/>
      <c r="E173" s="144"/>
      <c r="F173" s="144"/>
      <c r="G173" s="144"/>
      <c r="H173" s="144"/>
    </row>
    <row r="174" customFormat="false" ht="13.5" hidden="false" customHeight="false" outlineLevel="0" collapsed="false">
      <c r="A174" s="113"/>
      <c r="B174" s="102"/>
      <c r="C174" s="144"/>
      <c r="D174" s="144"/>
      <c r="E174" s="144"/>
      <c r="F174" s="144"/>
      <c r="G174" s="144"/>
      <c r="H174" s="144"/>
    </row>
    <row r="175" customFormat="false" ht="13.5" hidden="false" customHeight="false" outlineLevel="0" collapsed="false">
      <c r="A175" s="113"/>
      <c r="B175" s="102"/>
      <c r="C175" s="144"/>
      <c r="D175" s="144"/>
      <c r="E175" s="144"/>
      <c r="F175" s="144"/>
      <c r="G175" s="144"/>
      <c r="H175" s="144"/>
    </row>
    <row r="176" customFormat="false" ht="13.5" hidden="false" customHeight="false" outlineLevel="0" collapsed="false">
      <c r="A176" s="113"/>
      <c r="B176" s="102"/>
      <c r="C176" s="144"/>
      <c r="D176" s="144"/>
      <c r="E176" s="144"/>
      <c r="F176" s="144"/>
      <c r="G176" s="144"/>
      <c r="H176" s="144"/>
    </row>
    <row r="177" customFormat="false" ht="13.5" hidden="false" customHeight="false" outlineLevel="0" collapsed="false">
      <c r="A177" s="113"/>
      <c r="B177" s="102"/>
      <c r="C177" s="144"/>
      <c r="D177" s="144"/>
      <c r="E177" s="144"/>
      <c r="F177" s="144"/>
      <c r="G177" s="144"/>
      <c r="H177" s="144"/>
    </row>
    <row r="178" customFormat="false" ht="13.5" hidden="false" customHeight="false" outlineLevel="0" collapsed="false">
      <c r="A178" s="113"/>
      <c r="B178" s="102"/>
      <c r="C178" s="144"/>
      <c r="D178" s="144"/>
      <c r="E178" s="144"/>
      <c r="F178" s="144"/>
      <c r="G178" s="144"/>
      <c r="H178" s="144"/>
    </row>
    <row r="179" customFormat="false" ht="13.5" hidden="false" customHeight="false" outlineLevel="0" collapsed="false">
      <c r="A179" s="113"/>
      <c r="B179" s="102"/>
      <c r="C179" s="144"/>
      <c r="D179" s="144"/>
      <c r="E179" s="144"/>
      <c r="F179" s="144"/>
      <c r="G179" s="144"/>
      <c r="H179" s="144"/>
    </row>
    <row r="180" customFormat="false" ht="13.5" hidden="false" customHeight="false" outlineLevel="0" collapsed="false">
      <c r="A180" s="113"/>
      <c r="B180" s="102"/>
      <c r="C180" s="144"/>
      <c r="D180" s="144"/>
      <c r="E180" s="144"/>
      <c r="F180" s="144"/>
      <c r="G180" s="144"/>
      <c r="H180" s="144"/>
    </row>
    <row r="181" customFormat="false" ht="13.5" hidden="false" customHeight="false" outlineLevel="0" collapsed="false">
      <c r="A181" s="113"/>
      <c r="B181" s="102"/>
      <c r="C181" s="144"/>
      <c r="D181" s="144"/>
      <c r="E181" s="144"/>
      <c r="F181" s="144"/>
      <c r="G181" s="144"/>
      <c r="H181" s="144"/>
    </row>
    <row r="182" customFormat="false" ht="13.5" hidden="false" customHeight="false" outlineLevel="0" collapsed="false">
      <c r="A182" s="113"/>
      <c r="B182" s="102"/>
      <c r="C182" s="144"/>
      <c r="D182" s="144"/>
      <c r="E182" s="144"/>
      <c r="F182" s="144"/>
      <c r="G182" s="144"/>
      <c r="H182" s="144"/>
    </row>
    <row r="183" customFormat="false" ht="13.5" hidden="false" customHeight="false" outlineLevel="0" collapsed="false">
      <c r="A183" s="113"/>
      <c r="B183" s="102"/>
      <c r="C183" s="144"/>
      <c r="D183" s="144"/>
      <c r="E183" s="144"/>
      <c r="F183" s="144"/>
      <c r="G183" s="144"/>
      <c r="H183" s="144"/>
    </row>
    <row r="184" customFormat="false" ht="13.5" hidden="false" customHeight="false" outlineLevel="0" collapsed="false">
      <c r="A184" s="113"/>
      <c r="B184" s="102"/>
      <c r="C184" s="144"/>
      <c r="D184" s="144"/>
      <c r="E184" s="144"/>
      <c r="F184" s="144"/>
      <c r="G184" s="144"/>
      <c r="H184" s="144"/>
    </row>
    <row r="185" customFormat="false" ht="13.5" hidden="false" customHeight="false" outlineLevel="0" collapsed="false">
      <c r="A185" s="113"/>
      <c r="B185" s="102"/>
      <c r="C185" s="144"/>
      <c r="D185" s="144"/>
      <c r="E185" s="144"/>
      <c r="F185" s="144"/>
      <c r="G185" s="144"/>
      <c r="H185" s="144"/>
    </row>
    <row r="186" customFormat="false" ht="13.5" hidden="false" customHeight="false" outlineLevel="0" collapsed="false">
      <c r="A186" s="113"/>
      <c r="B186" s="102"/>
      <c r="C186" s="144"/>
      <c r="D186" s="144"/>
      <c r="E186" s="144"/>
      <c r="F186" s="144"/>
      <c r="G186" s="144"/>
      <c r="H186" s="144"/>
    </row>
    <row r="187" customFormat="false" ht="13.5" hidden="false" customHeight="false" outlineLevel="0" collapsed="false">
      <c r="A187" s="113"/>
      <c r="B187" s="102"/>
      <c r="C187" s="144"/>
      <c r="D187" s="144"/>
      <c r="E187" s="144"/>
      <c r="F187" s="144"/>
      <c r="G187" s="144"/>
      <c r="H187" s="144"/>
    </row>
    <row r="188" customFormat="false" ht="13.5" hidden="false" customHeight="false" outlineLevel="0" collapsed="false">
      <c r="A188" s="113"/>
      <c r="B188" s="102"/>
      <c r="C188" s="144"/>
      <c r="D188" s="144"/>
      <c r="E188" s="144"/>
      <c r="F188" s="144"/>
      <c r="G188" s="144"/>
      <c r="H188" s="144"/>
    </row>
    <row r="189" customFormat="false" ht="13.5" hidden="false" customHeight="false" outlineLevel="0" collapsed="false">
      <c r="A189" s="113"/>
      <c r="B189" s="102"/>
      <c r="C189" s="144"/>
      <c r="D189" s="144"/>
      <c r="E189" s="144"/>
      <c r="F189" s="144"/>
      <c r="G189" s="144"/>
      <c r="H189" s="144"/>
    </row>
    <row r="190" customFormat="false" ht="13.5" hidden="false" customHeight="false" outlineLevel="0" collapsed="false">
      <c r="A190" s="113"/>
      <c r="B190" s="102"/>
      <c r="C190" s="144"/>
      <c r="D190" s="144"/>
      <c r="E190" s="144"/>
      <c r="F190" s="144"/>
      <c r="G190" s="144"/>
      <c r="H190" s="144"/>
    </row>
    <row r="191" customFormat="false" ht="13.5" hidden="false" customHeight="false" outlineLevel="0" collapsed="false">
      <c r="A191" s="113"/>
      <c r="B191" s="102"/>
      <c r="C191" s="144"/>
      <c r="D191" s="144"/>
      <c r="E191" s="144"/>
      <c r="F191" s="144"/>
      <c r="G191" s="144"/>
      <c r="H191" s="144"/>
    </row>
    <row r="192" customFormat="false" ht="13.5" hidden="false" customHeight="false" outlineLevel="0" collapsed="false">
      <c r="A192" s="113"/>
      <c r="B192" s="102"/>
      <c r="C192" s="144"/>
      <c r="D192" s="133"/>
      <c r="E192" s="133"/>
      <c r="F192" s="133"/>
      <c r="G192" s="133"/>
      <c r="H192" s="133"/>
    </row>
    <row r="193" customFormat="false" ht="13.5" hidden="false" customHeight="false" outlineLevel="0" collapsed="false">
      <c r="A193" s="113"/>
      <c r="B193" s="102"/>
      <c r="C193" s="144"/>
      <c r="D193" s="133"/>
      <c r="E193" s="133"/>
      <c r="F193" s="133"/>
      <c r="G193" s="133"/>
      <c r="H193" s="133"/>
    </row>
    <row r="194" customFormat="false" ht="12.75" hidden="false" customHeight="false" outlineLevel="0" collapsed="false">
      <c r="A194" s="114"/>
      <c r="B194" s="114"/>
      <c r="C194" s="114"/>
      <c r="D194" s="114"/>
      <c r="E194" s="114"/>
      <c r="F194" s="114"/>
      <c r="G194" s="114"/>
      <c r="H194" s="114"/>
    </row>
    <row r="195" customFormat="false" ht="12.75" hidden="false" customHeight="false" outlineLevel="0" collapsed="false">
      <c r="A195" s="133"/>
      <c r="B195" s="132"/>
      <c r="C195" s="133"/>
      <c r="D195" s="133"/>
      <c r="E195" s="133"/>
      <c r="F195" s="133"/>
      <c r="G195" s="133"/>
      <c r="H195" s="133"/>
    </row>
    <row r="196" customFormat="false" ht="12.75" hidden="false" customHeight="false" outlineLevel="0" collapsed="false">
      <c r="A196" s="133"/>
      <c r="B196" s="132"/>
      <c r="C196" s="133"/>
      <c r="D196" s="133"/>
      <c r="E196" s="133"/>
      <c r="F196" s="133"/>
      <c r="G196" s="133"/>
      <c r="H196" s="133"/>
    </row>
    <row r="197" customFormat="false" ht="23.25" hidden="false" customHeight="true" outlineLevel="0" collapsed="false">
      <c r="A197" s="114"/>
      <c r="B197" s="140"/>
      <c r="C197" s="140"/>
      <c r="D197" s="140"/>
      <c r="E197" s="140"/>
      <c r="F197" s="140"/>
      <c r="G197" s="140"/>
      <c r="H197" s="140"/>
    </row>
    <row r="198" customFormat="false" ht="18" hidden="false" customHeight="true" outlineLevel="0" collapsed="false">
      <c r="A198" s="114"/>
      <c r="B198" s="140"/>
      <c r="C198" s="140"/>
      <c r="D198" s="140"/>
      <c r="E198" s="140"/>
      <c r="F198" s="140"/>
      <c r="G198" s="140"/>
      <c r="H198" s="140"/>
    </row>
    <row r="199" customFormat="false" ht="15.75" hidden="false" customHeight="false" outlineLevel="0" collapsed="false">
      <c r="A199" s="133"/>
      <c r="B199" s="133"/>
      <c r="C199" s="133"/>
      <c r="D199" s="133"/>
      <c r="E199" s="133"/>
      <c r="F199" s="133"/>
      <c r="G199" s="133"/>
      <c r="H199" s="141"/>
    </row>
    <row r="200" customFormat="false" ht="12.75" hidden="false" customHeight="false" outlineLevel="0" collapsed="false">
      <c r="A200" s="133"/>
      <c r="B200" s="133"/>
      <c r="C200" s="133"/>
      <c r="D200" s="133"/>
      <c r="E200" s="133"/>
      <c r="F200" s="133"/>
      <c r="G200" s="133"/>
      <c r="H200" s="133"/>
    </row>
    <row r="201" customFormat="false" ht="13.15" hidden="false" customHeight="true" outlineLevel="0" collapsed="false">
      <c r="A201" s="123"/>
      <c r="B201" s="123"/>
      <c r="C201" s="114"/>
      <c r="D201" s="140"/>
      <c r="E201" s="140"/>
      <c r="F201" s="140"/>
      <c r="G201" s="140"/>
      <c r="H201" s="140"/>
    </row>
    <row r="202" customFormat="false" ht="12.4" hidden="false" customHeight="true" outlineLevel="0" collapsed="false">
      <c r="A202" s="123"/>
      <c r="B202" s="123"/>
      <c r="C202" s="143"/>
      <c r="D202" s="143"/>
      <c r="E202" s="143"/>
      <c r="F202" s="143"/>
      <c r="G202" s="143"/>
      <c r="H202" s="143"/>
    </row>
    <row r="203" customFormat="false" ht="13.5" hidden="false" customHeight="false" outlineLevel="0" collapsed="false">
      <c r="A203" s="113"/>
      <c r="B203" s="102"/>
      <c r="C203" s="144"/>
      <c r="D203" s="144"/>
      <c r="E203" s="144"/>
      <c r="F203" s="144"/>
      <c r="G203" s="144"/>
      <c r="H203" s="144"/>
    </row>
    <row r="204" customFormat="false" ht="13.5" hidden="false" customHeight="false" outlineLevel="0" collapsed="false">
      <c r="A204" s="113"/>
      <c r="B204" s="102"/>
      <c r="C204" s="144"/>
      <c r="D204" s="144"/>
      <c r="E204" s="144"/>
      <c r="F204" s="144"/>
      <c r="G204" s="144"/>
      <c r="H204" s="144"/>
    </row>
    <row r="205" customFormat="false" ht="13.5" hidden="false" customHeight="false" outlineLevel="0" collapsed="false">
      <c r="A205" s="113"/>
      <c r="B205" s="102"/>
      <c r="C205" s="144"/>
      <c r="D205" s="144"/>
      <c r="E205" s="144"/>
      <c r="F205" s="144"/>
      <c r="G205" s="144"/>
      <c r="H205" s="144"/>
    </row>
    <row r="206" customFormat="false" ht="13.5" hidden="false" customHeight="false" outlineLevel="0" collapsed="false">
      <c r="A206" s="113"/>
      <c r="B206" s="102"/>
      <c r="C206" s="144"/>
      <c r="D206" s="144"/>
      <c r="E206" s="144"/>
      <c r="F206" s="144"/>
      <c r="G206" s="144"/>
      <c r="H206" s="144"/>
    </row>
    <row r="207" customFormat="false" ht="13.5" hidden="false" customHeight="false" outlineLevel="0" collapsed="false">
      <c r="A207" s="113"/>
      <c r="B207" s="102"/>
      <c r="C207" s="144"/>
      <c r="D207" s="144"/>
      <c r="E207" s="144"/>
      <c r="F207" s="144"/>
      <c r="G207" s="144"/>
      <c r="H207" s="144"/>
    </row>
    <row r="208" customFormat="false" ht="13.5" hidden="false" customHeight="false" outlineLevel="0" collapsed="false">
      <c r="A208" s="113"/>
      <c r="B208" s="102"/>
      <c r="C208" s="144"/>
      <c r="D208" s="144"/>
      <c r="E208" s="144"/>
      <c r="F208" s="144"/>
      <c r="G208" s="144"/>
      <c r="H208" s="144"/>
    </row>
    <row r="209" customFormat="false" ht="13.5" hidden="false" customHeight="false" outlineLevel="0" collapsed="false">
      <c r="A209" s="113"/>
      <c r="B209" s="102"/>
      <c r="C209" s="144"/>
      <c r="D209" s="144"/>
      <c r="E209" s="144"/>
      <c r="F209" s="144"/>
      <c r="G209" s="144"/>
      <c r="H209" s="144"/>
    </row>
    <row r="210" customFormat="false" ht="13.5" hidden="false" customHeight="false" outlineLevel="0" collapsed="false">
      <c r="A210" s="113"/>
      <c r="B210" s="102"/>
      <c r="C210" s="144"/>
      <c r="D210" s="144"/>
      <c r="E210" s="144"/>
      <c r="F210" s="144"/>
      <c r="G210" s="144"/>
      <c r="H210" s="144"/>
    </row>
    <row r="211" customFormat="false" ht="13.5" hidden="false" customHeight="false" outlineLevel="0" collapsed="false">
      <c r="A211" s="113"/>
      <c r="B211" s="102"/>
      <c r="C211" s="144"/>
      <c r="D211" s="144"/>
      <c r="E211" s="144"/>
      <c r="F211" s="144"/>
      <c r="G211" s="144"/>
      <c r="H211" s="144"/>
    </row>
    <row r="212" customFormat="false" ht="13.5" hidden="false" customHeight="false" outlineLevel="0" collapsed="false">
      <c r="A212" s="113"/>
      <c r="B212" s="102"/>
      <c r="C212" s="144"/>
      <c r="D212" s="144"/>
      <c r="E212" s="144"/>
      <c r="F212" s="144"/>
      <c r="G212" s="144"/>
      <c r="H212" s="144"/>
    </row>
    <row r="213" customFormat="false" ht="13.5" hidden="false" customHeight="false" outlineLevel="0" collapsed="false">
      <c r="A213" s="113"/>
      <c r="B213" s="102"/>
      <c r="C213" s="144"/>
      <c r="D213" s="144"/>
      <c r="E213" s="144"/>
      <c r="F213" s="144"/>
      <c r="G213" s="144"/>
      <c r="H213" s="144"/>
    </row>
    <row r="214" customFormat="false" ht="13.5" hidden="false" customHeight="false" outlineLevel="0" collapsed="false">
      <c r="A214" s="113"/>
      <c r="B214" s="102"/>
      <c r="C214" s="144"/>
      <c r="D214" s="144"/>
      <c r="E214" s="144"/>
      <c r="F214" s="144"/>
      <c r="G214" s="144"/>
      <c r="H214" s="144"/>
    </row>
    <row r="215" customFormat="false" ht="13.5" hidden="false" customHeight="false" outlineLevel="0" collapsed="false">
      <c r="A215" s="113"/>
      <c r="B215" s="102"/>
      <c r="C215" s="144"/>
      <c r="D215" s="144"/>
      <c r="E215" s="144"/>
      <c r="F215" s="144"/>
      <c r="G215" s="144"/>
      <c r="H215" s="144"/>
    </row>
    <row r="216" customFormat="false" ht="13.5" hidden="false" customHeight="false" outlineLevel="0" collapsed="false">
      <c r="A216" s="113"/>
      <c r="B216" s="102"/>
      <c r="C216" s="144"/>
      <c r="D216" s="144"/>
      <c r="E216" s="144"/>
      <c r="F216" s="144"/>
      <c r="G216" s="144"/>
      <c r="H216" s="144"/>
    </row>
    <row r="217" customFormat="false" ht="13.5" hidden="false" customHeight="false" outlineLevel="0" collapsed="false">
      <c r="A217" s="113"/>
      <c r="B217" s="102"/>
      <c r="C217" s="144"/>
      <c r="D217" s="144"/>
      <c r="E217" s="144"/>
      <c r="F217" s="144"/>
      <c r="G217" s="144"/>
      <c r="H217" s="144"/>
    </row>
    <row r="218" customFormat="false" ht="13.5" hidden="false" customHeight="false" outlineLevel="0" collapsed="false">
      <c r="A218" s="113"/>
      <c r="B218" s="102"/>
      <c r="C218" s="144"/>
      <c r="D218" s="144"/>
      <c r="E218" s="144"/>
      <c r="F218" s="144"/>
      <c r="G218" s="144"/>
      <c r="H218" s="144"/>
    </row>
    <row r="219" customFormat="false" ht="13.5" hidden="false" customHeight="false" outlineLevel="0" collapsed="false">
      <c r="A219" s="113"/>
      <c r="B219" s="102"/>
      <c r="C219" s="144"/>
      <c r="D219" s="144"/>
      <c r="E219" s="144"/>
      <c r="F219" s="144"/>
      <c r="G219" s="144"/>
      <c r="H219" s="144"/>
    </row>
    <row r="220" customFormat="false" ht="13.5" hidden="false" customHeight="false" outlineLevel="0" collapsed="false">
      <c r="A220" s="113"/>
      <c r="B220" s="102"/>
      <c r="C220" s="144"/>
      <c r="D220" s="144"/>
      <c r="E220" s="144"/>
      <c r="F220" s="144"/>
      <c r="G220" s="144"/>
      <c r="H220" s="144"/>
    </row>
    <row r="221" customFormat="false" ht="13.5" hidden="false" customHeight="false" outlineLevel="0" collapsed="false">
      <c r="A221" s="113"/>
      <c r="B221" s="102"/>
      <c r="C221" s="144"/>
      <c r="D221" s="144"/>
      <c r="E221" s="144"/>
      <c r="F221" s="144"/>
      <c r="G221" s="144"/>
      <c r="H221" s="144"/>
    </row>
    <row r="222" customFormat="false" ht="13.5" hidden="false" customHeight="false" outlineLevel="0" collapsed="false">
      <c r="A222" s="113"/>
      <c r="B222" s="102"/>
      <c r="C222" s="144"/>
      <c r="D222" s="144"/>
      <c r="E222" s="144"/>
      <c r="F222" s="144"/>
      <c r="G222" s="144"/>
      <c r="H222" s="144"/>
    </row>
    <row r="223" customFormat="false" ht="13.5" hidden="false" customHeight="false" outlineLevel="0" collapsed="false">
      <c r="A223" s="113"/>
      <c r="B223" s="102"/>
      <c r="C223" s="144"/>
      <c r="D223" s="144"/>
      <c r="E223" s="144"/>
      <c r="F223" s="144"/>
      <c r="G223" s="144"/>
      <c r="H223" s="144"/>
    </row>
    <row r="224" customFormat="false" ht="13.5" hidden="false" customHeight="false" outlineLevel="0" collapsed="false">
      <c r="A224" s="113"/>
      <c r="B224" s="102"/>
      <c r="C224" s="144"/>
      <c r="D224" s="144"/>
      <c r="E224" s="144"/>
      <c r="F224" s="144"/>
      <c r="G224" s="144"/>
      <c r="H224" s="144"/>
    </row>
    <row r="225" customFormat="false" ht="13.5" hidden="false" customHeight="false" outlineLevel="0" collapsed="false">
      <c r="A225" s="113"/>
      <c r="B225" s="102"/>
      <c r="C225" s="144"/>
      <c r="D225" s="144"/>
      <c r="E225" s="144"/>
      <c r="F225" s="144"/>
      <c r="G225" s="144"/>
      <c r="H225" s="144"/>
    </row>
    <row r="226" customFormat="false" ht="13.5" hidden="false" customHeight="false" outlineLevel="0" collapsed="false">
      <c r="A226" s="113"/>
      <c r="B226" s="102"/>
      <c r="C226" s="144"/>
      <c r="D226" s="144"/>
      <c r="E226" s="144"/>
      <c r="F226" s="144"/>
      <c r="G226" s="144"/>
      <c r="H226" s="144"/>
    </row>
    <row r="227" customFormat="false" ht="13.5" hidden="false" customHeight="false" outlineLevel="0" collapsed="false">
      <c r="A227" s="113"/>
      <c r="B227" s="102"/>
      <c r="C227" s="144"/>
      <c r="D227" s="144"/>
      <c r="E227" s="144"/>
      <c r="F227" s="144"/>
      <c r="G227" s="144"/>
      <c r="H227" s="144"/>
    </row>
    <row r="228" customFormat="false" ht="13.5" hidden="false" customHeight="false" outlineLevel="0" collapsed="false">
      <c r="A228" s="113"/>
      <c r="B228" s="102"/>
      <c r="C228" s="144"/>
      <c r="D228" s="144"/>
      <c r="E228" s="144"/>
      <c r="F228" s="144"/>
      <c r="G228" s="144"/>
      <c r="H228" s="144"/>
    </row>
    <row r="229" customFormat="false" ht="13.5" hidden="false" customHeight="false" outlineLevel="0" collapsed="false">
      <c r="A229" s="113"/>
      <c r="B229" s="102"/>
      <c r="C229" s="144"/>
      <c r="D229" s="144"/>
      <c r="E229" s="144"/>
      <c r="F229" s="144"/>
      <c r="G229" s="144"/>
      <c r="H229" s="144"/>
    </row>
    <row r="230" customFormat="false" ht="13.5" hidden="false" customHeight="false" outlineLevel="0" collapsed="false">
      <c r="A230" s="113"/>
      <c r="B230" s="102"/>
      <c r="C230" s="144"/>
      <c r="D230" s="144"/>
      <c r="E230" s="144"/>
      <c r="F230" s="144"/>
      <c r="G230" s="144"/>
      <c r="H230" s="144"/>
    </row>
    <row r="231" customFormat="false" ht="13.5" hidden="false" customHeight="false" outlineLevel="0" collapsed="false">
      <c r="A231" s="113"/>
      <c r="B231" s="102"/>
      <c r="C231" s="144"/>
      <c r="D231" s="133"/>
      <c r="E231" s="133"/>
      <c r="F231" s="133"/>
      <c r="G231" s="133"/>
      <c r="H231" s="133"/>
    </row>
    <row r="232" customFormat="false" ht="12.75" hidden="false" customHeight="false" outlineLevel="0" collapsed="false">
      <c r="A232" s="114"/>
      <c r="B232" s="114"/>
      <c r="C232" s="114"/>
      <c r="D232" s="114"/>
      <c r="E232" s="114"/>
      <c r="F232" s="114"/>
      <c r="G232" s="114"/>
      <c r="H232" s="114"/>
    </row>
    <row r="233" customFormat="false" ht="12.75" hidden="false" customHeight="false" outlineLevel="0" collapsed="false">
      <c r="A233" s="133"/>
      <c r="B233" s="132"/>
      <c r="C233" s="133"/>
      <c r="D233" s="133"/>
      <c r="E233" s="133"/>
      <c r="F233" s="133"/>
      <c r="G233" s="133"/>
      <c r="H233" s="133"/>
    </row>
    <row r="234" customFormat="false" ht="12.75" hidden="false" customHeight="false" outlineLevel="0" collapsed="false">
      <c r="A234" s="133"/>
      <c r="B234" s="132"/>
      <c r="C234" s="133"/>
      <c r="D234" s="133"/>
      <c r="E234" s="133"/>
      <c r="F234" s="133"/>
      <c r="G234" s="133"/>
      <c r="H234" s="133"/>
    </row>
    <row r="235" customFormat="false" ht="12.75" hidden="false" customHeight="false" outlineLevel="0" collapsed="false">
      <c r="A235" s="114"/>
      <c r="B235" s="140"/>
      <c r="C235" s="140"/>
      <c r="D235" s="140"/>
      <c r="E235" s="140"/>
      <c r="F235" s="140"/>
      <c r="G235" s="140"/>
      <c r="H235" s="140"/>
    </row>
    <row r="236" customFormat="false" ht="12.75" hidden="false" customHeight="false" outlineLevel="0" collapsed="false">
      <c r="A236" s="114"/>
      <c r="B236" s="140"/>
      <c r="C236" s="140"/>
      <c r="D236" s="140"/>
      <c r="E236" s="140"/>
      <c r="F236" s="140"/>
      <c r="G236" s="140"/>
      <c r="H236" s="140"/>
    </row>
    <row r="237" customFormat="false" ht="15.75" hidden="false" customHeight="false" outlineLevel="0" collapsed="false">
      <c r="A237" s="133"/>
      <c r="B237" s="133"/>
      <c r="C237" s="133"/>
      <c r="D237" s="133"/>
      <c r="E237" s="133"/>
      <c r="F237" s="133"/>
      <c r="G237" s="133"/>
      <c r="H237" s="141"/>
    </row>
    <row r="238" customFormat="false" ht="12.75" hidden="false" customHeight="false" outlineLevel="0" collapsed="false">
      <c r="A238" s="133"/>
      <c r="B238" s="133"/>
      <c r="C238" s="133"/>
      <c r="D238" s="133"/>
      <c r="E238" s="133"/>
      <c r="F238" s="133"/>
      <c r="G238" s="133"/>
      <c r="H238" s="133"/>
    </row>
    <row r="239" customFormat="false" ht="13.15" hidden="false" customHeight="true" outlineLevel="0" collapsed="false">
      <c r="A239" s="123"/>
      <c r="B239" s="123"/>
      <c r="C239" s="114"/>
      <c r="D239" s="140"/>
      <c r="E239" s="140"/>
      <c r="F239" s="140"/>
      <c r="G239" s="140"/>
      <c r="H239" s="140"/>
    </row>
    <row r="240" customFormat="false" ht="12.4" hidden="false" customHeight="true" outlineLevel="0" collapsed="false">
      <c r="A240" s="123"/>
      <c r="B240" s="123"/>
      <c r="C240" s="143"/>
      <c r="D240" s="143"/>
      <c r="E240" s="143"/>
      <c r="F240" s="143"/>
      <c r="G240" s="143"/>
      <c r="H240" s="143"/>
    </row>
    <row r="241" customFormat="false" ht="13.5" hidden="false" customHeight="false" outlineLevel="0" collapsed="false">
      <c r="A241" s="113"/>
      <c r="B241" s="102"/>
      <c r="C241" s="144"/>
      <c r="D241" s="144"/>
      <c r="E241" s="144"/>
      <c r="F241" s="144"/>
      <c r="G241" s="144"/>
      <c r="H241" s="144"/>
    </row>
    <row r="242" customFormat="false" ht="13.5" hidden="false" customHeight="false" outlineLevel="0" collapsed="false">
      <c r="A242" s="113"/>
      <c r="B242" s="102"/>
      <c r="C242" s="144"/>
      <c r="D242" s="144"/>
      <c r="E242" s="144"/>
      <c r="F242" s="144"/>
      <c r="G242" s="144"/>
      <c r="H242" s="144"/>
    </row>
    <row r="243" customFormat="false" ht="13.5" hidden="false" customHeight="false" outlineLevel="0" collapsed="false">
      <c r="A243" s="113"/>
      <c r="B243" s="102"/>
      <c r="C243" s="144"/>
      <c r="D243" s="144"/>
      <c r="E243" s="144"/>
      <c r="F243" s="144"/>
      <c r="G243" s="144"/>
      <c r="H243" s="144"/>
    </row>
    <row r="244" customFormat="false" ht="13.5" hidden="false" customHeight="false" outlineLevel="0" collapsed="false">
      <c r="A244" s="113"/>
      <c r="B244" s="102"/>
      <c r="C244" s="144"/>
      <c r="D244" s="144"/>
      <c r="E244" s="144"/>
      <c r="F244" s="144"/>
      <c r="G244" s="144"/>
      <c r="H244" s="144"/>
    </row>
    <row r="245" customFormat="false" ht="13.5" hidden="false" customHeight="false" outlineLevel="0" collapsed="false">
      <c r="A245" s="113"/>
      <c r="B245" s="102"/>
      <c r="C245" s="144"/>
      <c r="D245" s="144"/>
      <c r="E245" s="144"/>
      <c r="F245" s="144"/>
      <c r="G245" s="144"/>
      <c r="H245" s="144"/>
    </row>
    <row r="246" customFormat="false" ht="13.5" hidden="false" customHeight="false" outlineLevel="0" collapsed="false">
      <c r="A246" s="113"/>
      <c r="B246" s="102"/>
      <c r="C246" s="144"/>
      <c r="D246" s="144"/>
      <c r="E246" s="144"/>
      <c r="F246" s="144"/>
      <c r="G246" s="144"/>
      <c r="H246" s="144"/>
    </row>
    <row r="247" customFormat="false" ht="13.5" hidden="false" customHeight="false" outlineLevel="0" collapsed="false">
      <c r="A247" s="113"/>
      <c r="B247" s="102"/>
      <c r="C247" s="144"/>
      <c r="D247" s="144"/>
      <c r="E247" s="144"/>
      <c r="F247" s="144"/>
      <c r="G247" s="144"/>
      <c r="H247" s="144"/>
    </row>
    <row r="248" customFormat="false" ht="13.5" hidden="false" customHeight="false" outlineLevel="0" collapsed="false">
      <c r="A248" s="113"/>
      <c r="B248" s="102"/>
      <c r="C248" s="144"/>
      <c r="D248" s="144"/>
      <c r="E248" s="144"/>
      <c r="F248" s="144"/>
      <c r="G248" s="144"/>
      <c r="H248" s="144"/>
    </row>
    <row r="249" customFormat="false" ht="13.5" hidden="false" customHeight="false" outlineLevel="0" collapsed="false">
      <c r="A249" s="113"/>
      <c r="B249" s="102"/>
      <c r="C249" s="144"/>
      <c r="D249" s="144"/>
      <c r="E249" s="144"/>
      <c r="F249" s="144"/>
      <c r="G249" s="144"/>
      <c r="H249" s="144"/>
    </row>
    <row r="250" customFormat="false" ht="13.5" hidden="false" customHeight="false" outlineLevel="0" collapsed="false">
      <c r="A250" s="113"/>
      <c r="B250" s="102"/>
      <c r="C250" s="144"/>
      <c r="D250" s="144"/>
      <c r="E250" s="144"/>
      <c r="F250" s="144"/>
      <c r="G250" s="144"/>
      <c r="H250" s="144"/>
    </row>
    <row r="251" customFormat="false" ht="13.5" hidden="false" customHeight="false" outlineLevel="0" collapsed="false">
      <c r="A251" s="113"/>
      <c r="B251" s="102"/>
      <c r="C251" s="144"/>
      <c r="D251" s="144"/>
      <c r="E251" s="144"/>
      <c r="F251" s="144"/>
      <c r="G251" s="144"/>
      <c r="H251" s="144"/>
    </row>
    <row r="252" customFormat="false" ht="13.5" hidden="false" customHeight="false" outlineLevel="0" collapsed="false">
      <c r="A252" s="113"/>
      <c r="B252" s="102"/>
      <c r="C252" s="144"/>
      <c r="D252" s="144"/>
      <c r="E252" s="144"/>
      <c r="F252" s="144"/>
      <c r="G252" s="144"/>
      <c r="H252" s="144"/>
    </row>
    <row r="253" customFormat="false" ht="13.5" hidden="false" customHeight="false" outlineLevel="0" collapsed="false">
      <c r="A253" s="113"/>
      <c r="B253" s="102"/>
      <c r="C253" s="144"/>
      <c r="D253" s="144"/>
      <c r="E253" s="144"/>
      <c r="F253" s="144"/>
      <c r="G253" s="144"/>
      <c r="H253" s="144"/>
    </row>
    <row r="254" customFormat="false" ht="13.5" hidden="false" customHeight="false" outlineLevel="0" collapsed="false">
      <c r="A254" s="113"/>
      <c r="B254" s="102"/>
      <c r="C254" s="144"/>
      <c r="D254" s="144"/>
      <c r="E254" s="144"/>
      <c r="F254" s="144"/>
      <c r="G254" s="144"/>
      <c r="H254" s="144"/>
    </row>
    <row r="255" customFormat="false" ht="13.5" hidden="false" customHeight="false" outlineLevel="0" collapsed="false">
      <c r="A255" s="113"/>
      <c r="B255" s="102"/>
      <c r="C255" s="144"/>
      <c r="D255" s="144"/>
      <c r="E255" s="144"/>
      <c r="F255" s="144"/>
      <c r="G255" s="144"/>
      <c r="H255" s="144"/>
    </row>
    <row r="256" customFormat="false" ht="13.5" hidden="false" customHeight="false" outlineLevel="0" collapsed="false">
      <c r="A256" s="113"/>
      <c r="B256" s="102"/>
      <c r="C256" s="144"/>
      <c r="D256" s="144"/>
      <c r="E256" s="144"/>
      <c r="F256" s="144"/>
      <c r="G256" s="144"/>
      <c r="H256" s="144"/>
    </row>
    <row r="257" customFormat="false" ht="13.5" hidden="false" customHeight="false" outlineLevel="0" collapsed="false">
      <c r="A257" s="113"/>
      <c r="B257" s="102"/>
      <c r="C257" s="144"/>
      <c r="D257" s="144"/>
      <c r="E257" s="144"/>
      <c r="F257" s="144"/>
      <c r="G257" s="144"/>
      <c r="H257" s="144"/>
    </row>
    <row r="258" customFormat="false" ht="13.5" hidden="false" customHeight="false" outlineLevel="0" collapsed="false">
      <c r="A258" s="113"/>
      <c r="B258" s="102"/>
      <c r="C258" s="144"/>
      <c r="D258" s="144"/>
      <c r="E258" s="144"/>
      <c r="F258" s="144"/>
      <c r="G258" s="144"/>
      <c r="H258" s="144"/>
    </row>
    <row r="259" customFormat="false" ht="13.5" hidden="false" customHeight="false" outlineLevel="0" collapsed="false">
      <c r="A259" s="113"/>
      <c r="B259" s="102"/>
      <c r="C259" s="144"/>
      <c r="D259" s="144"/>
      <c r="E259" s="144"/>
      <c r="F259" s="144"/>
      <c r="G259" s="144"/>
      <c r="H259" s="144"/>
    </row>
    <row r="260" customFormat="false" ht="13.5" hidden="false" customHeight="false" outlineLevel="0" collapsed="false">
      <c r="A260" s="113"/>
      <c r="B260" s="102"/>
      <c r="C260" s="144"/>
      <c r="D260" s="144"/>
      <c r="E260" s="144"/>
      <c r="F260" s="144"/>
      <c r="G260" s="144"/>
      <c r="H260" s="144"/>
    </row>
    <row r="261" customFormat="false" ht="13.5" hidden="false" customHeight="false" outlineLevel="0" collapsed="false">
      <c r="A261" s="113"/>
      <c r="B261" s="102"/>
      <c r="C261" s="144"/>
      <c r="D261" s="144"/>
      <c r="E261" s="144"/>
      <c r="F261" s="144"/>
      <c r="G261" s="144"/>
      <c r="H261" s="144"/>
    </row>
    <row r="262" customFormat="false" ht="13.5" hidden="false" customHeight="false" outlineLevel="0" collapsed="false">
      <c r="A262" s="113"/>
      <c r="B262" s="102"/>
      <c r="C262" s="144"/>
      <c r="D262" s="144"/>
      <c r="E262" s="144"/>
      <c r="F262" s="144"/>
      <c r="G262" s="144"/>
      <c r="H262" s="144"/>
    </row>
    <row r="263" customFormat="false" ht="13.5" hidden="false" customHeight="false" outlineLevel="0" collapsed="false">
      <c r="A263" s="113"/>
      <c r="B263" s="102"/>
      <c r="C263" s="144"/>
      <c r="D263" s="144"/>
      <c r="E263" s="144"/>
      <c r="F263" s="144"/>
      <c r="G263" s="144"/>
      <c r="H263" s="144"/>
    </row>
    <row r="264" customFormat="false" ht="13.5" hidden="false" customHeight="false" outlineLevel="0" collapsed="false">
      <c r="A264" s="113"/>
      <c r="B264" s="102"/>
      <c r="C264" s="144"/>
      <c r="D264" s="144"/>
      <c r="E264" s="144"/>
      <c r="F264" s="144"/>
      <c r="G264" s="144"/>
      <c r="H264" s="144"/>
    </row>
    <row r="265" customFormat="false" ht="13.5" hidden="false" customHeight="false" outlineLevel="0" collapsed="false">
      <c r="A265" s="113"/>
      <c r="B265" s="102"/>
      <c r="C265" s="144"/>
      <c r="D265" s="144"/>
      <c r="E265" s="144"/>
      <c r="F265" s="144"/>
      <c r="G265" s="144"/>
      <c r="H265" s="144"/>
    </row>
    <row r="266" customFormat="false" ht="13.5" hidden="false" customHeight="false" outlineLevel="0" collapsed="false">
      <c r="A266" s="113"/>
      <c r="B266" s="102"/>
      <c r="C266" s="144"/>
      <c r="D266" s="144"/>
      <c r="E266" s="144"/>
      <c r="F266" s="144"/>
      <c r="G266" s="144"/>
      <c r="H266" s="144"/>
    </row>
    <row r="267" customFormat="false" ht="13.5" hidden="false" customHeight="false" outlineLevel="0" collapsed="false">
      <c r="A267" s="113"/>
      <c r="B267" s="102"/>
      <c r="C267" s="144"/>
      <c r="D267" s="144"/>
      <c r="E267" s="144"/>
      <c r="F267" s="144"/>
      <c r="G267" s="144"/>
      <c r="H267" s="144"/>
    </row>
    <row r="268" customFormat="false" ht="13.5" hidden="false" customHeight="false" outlineLevel="0" collapsed="false">
      <c r="A268" s="113"/>
      <c r="B268" s="102"/>
      <c r="C268" s="144"/>
      <c r="D268" s="144"/>
      <c r="E268" s="144"/>
      <c r="F268" s="144"/>
      <c r="G268" s="144"/>
      <c r="H268" s="144"/>
    </row>
    <row r="269" customFormat="false" ht="13.5" hidden="false" customHeight="false" outlineLevel="0" collapsed="false">
      <c r="A269" s="113"/>
      <c r="B269" s="102"/>
      <c r="C269" s="144"/>
      <c r="D269" s="144"/>
      <c r="E269" s="144"/>
      <c r="F269" s="144"/>
      <c r="G269" s="144"/>
      <c r="H269" s="144"/>
    </row>
    <row r="270" customFormat="false" ht="12.75" hidden="false" customHeight="false" outlineLevel="0" collapsed="false">
      <c r="A270" s="115"/>
      <c r="B270" s="115"/>
      <c r="C270" s="115"/>
      <c r="D270" s="115"/>
      <c r="E270" s="115"/>
      <c r="F270" s="115"/>
      <c r="G270" s="115"/>
      <c r="H270" s="115"/>
    </row>
  </sheetData>
  <sheetProtection sheet="true" password="c7ec" formatCells="false" formatColumns="false" formatRows="false" insertColumns="false" insertRows="false" insertHyperlinks="false" deleteColumns="false" deleteRows="false" sort="false" autoFilter="false" pivotTables="false"/>
  <mergeCells count="19">
    <mergeCell ref="A1:H1"/>
    <mergeCell ref="A4:H4"/>
    <mergeCell ref="A5:H5"/>
    <mergeCell ref="A8:B9"/>
    <mergeCell ref="C8:H8"/>
    <mergeCell ref="A50:H50"/>
    <mergeCell ref="A53:H53"/>
    <mergeCell ref="A54:H54"/>
    <mergeCell ref="A57:B58"/>
    <mergeCell ref="C57:H57"/>
    <mergeCell ref="A98:H98"/>
    <mergeCell ref="A101:H101"/>
    <mergeCell ref="A102:H102"/>
    <mergeCell ref="A105:B106"/>
    <mergeCell ref="C105:H105"/>
    <mergeCell ref="A194:H194"/>
    <mergeCell ref="A201:B202"/>
    <mergeCell ref="A232:H232"/>
    <mergeCell ref="A239:B240"/>
  </mergeCells>
  <printOptions headings="false" gridLines="false" gridLinesSet="true" horizontalCentered="true" verticalCentered="true"/>
  <pageMargins left="0.315277777777778" right="0.196527777777778" top="0.590277777777778" bottom="1.023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97" man="true" max="16383" min="0"/>
    <brk id="149" man="true" max="16383" min="0"/>
    <brk id="193" man="true" max="16383" min="0"/>
    <brk id="2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0"/>
  <sheetViews>
    <sheetView showFormulas="false" showGridLines="true" showRowColHeaders="false" showZeros="true" rightToLeft="false" tabSelected="false" showOutlineSymbols="true" defaultGridColor="true" view="normal" topLeftCell="F1"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72" width="12.42"/>
    <col collapsed="false" customWidth="true" hidden="false" outlineLevel="0" max="2" min="2" style="72" width="21.99"/>
    <col collapsed="false" customWidth="true" hidden="false" outlineLevel="0" max="3" min="3" style="72" width="8.41"/>
    <col collapsed="false" customWidth="true" hidden="false" outlineLevel="0" max="4" min="4" style="72" width="9.41"/>
    <col collapsed="false" customWidth="true" hidden="false" outlineLevel="0" max="5" min="5" style="72" width="9.7"/>
    <col collapsed="false" customWidth="false" hidden="false" outlineLevel="0" max="12" min="6" style="72" width="9.14"/>
    <col collapsed="false" customWidth="true" hidden="false" outlineLevel="0" max="13" min="13" style="72" width="20.13"/>
    <col collapsed="false" customWidth="true" hidden="false" outlineLevel="0" max="14" min="14" style="72" width="16.7"/>
    <col collapsed="false" customWidth="false" hidden="false" outlineLevel="0" max="15" min="15" style="72" width="9.14"/>
    <col collapsed="false" customWidth="true" hidden="false" outlineLevel="0" max="16" min="16" style="72" width="14.7"/>
    <col collapsed="false" customWidth="true" hidden="false" outlineLevel="0" max="17" min="17" style="72" width="9.56"/>
    <col collapsed="false" customWidth="false" hidden="false" outlineLevel="0" max="19" min="18" style="72" width="9.14"/>
    <col collapsed="false" customWidth="true" hidden="false" outlineLevel="0" max="20" min="20" style="72" width="12.56"/>
    <col collapsed="false" customWidth="false" hidden="false" outlineLevel="0" max="23" min="21" style="72" width="9.14"/>
    <col collapsed="false" customWidth="true" hidden="false" outlineLevel="0" max="24" min="24" style="72" width="12.42"/>
    <col collapsed="false" customWidth="false" hidden="false" outlineLevel="0" max="257" min="25" style="72" width="9.14"/>
  </cols>
  <sheetData>
    <row r="1" customFormat="false" ht="15" hidden="false" customHeight="false" outlineLevel="0" collapsed="false">
      <c r="A1" s="73" t="s">
        <v>108</v>
      </c>
      <c r="B1" s="73"/>
      <c r="C1" s="73"/>
      <c r="D1" s="73"/>
      <c r="E1" s="73"/>
      <c r="F1" s="73"/>
      <c r="G1" s="73"/>
      <c r="H1" s="73"/>
      <c r="M1" s="0"/>
      <c r="N1" s="0" t="s">
        <v>69</v>
      </c>
      <c r="O1" s="0" t="s">
        <v>70</v>
      </c>
      <c r="Q1" s="74" t="s">
        <v>71</v>
      </c>
    </row>
    <row r="2" customFormat="false" ht="15" hidden="false" customHeight="false" outlineLevel="0" collapsed="false">
      <c r="M2" s="0" t="s">
        <v>72</v>
      </c>
      <c r="N2" s="0" t="str">
        <f aca="false">'Simulador PwC'!I28</f>
        <v>Solteiro</v>
      </c>
      <c r="O2" s="0" t="n">
        <f aca="false">'Simulador PwC'!I31</f>
        <v>0</v>
      </c>
      <c r="P2" s="76"/>
      <c r="Q2" s="74" t="str">
        <f aca="false">INDEX(N6:S8,MATCH(N2,M6:M8,0),MATCH(O2,N5:S5,0))</f>
        <v>s0</v>
      </c>
    </row>
    <row r="4" customFormat="false" ht="12.75" hidden="false" customHeight="false" outlineLevel="0" collapsed="false">
      <c r="A4" s="73" t="s">
        <v>73</v>
      </c>
      <c r="B4" s="73"/>
      <c r="C4" s="73"/>
      <c r="D4" s="73"/>
      <c r="E4" s="73"/>
      <c r="F4" s="73"/>
      <c r="G4" s="73"/>
      <c r="H4" s="73"/>
    </row>
    <row r="5" customFormat="false" ht="12.75" hidden="false" customHeight="false" outlineLevel="0" collapsed="false">
      <c r="A5" s="73" t="s">
        <v>74</v>
      </c>
      <c r="B5" s="73"/>
      <c r="C5" s="73"/>
      <c r="D5" s="73"/>
      <c r="E5" s="73"/>
      <c r="F5" s="73"/>
      <c r="G5" s="73"/>
      <c r="H5" s="73"/>
      <c r="M5" s="41"/>
      <c r="N5" s="77" t="n">
        <v>0</v>
      </c>
      <c r="O5" s="78" t="n">
        <v>1</v>
      </c>
      <c r="P5" s="77" t="n">
        <v>2</v>
      </c>
      <c r="Q5" s="79" t="n">
        <v>3</v>
      </c>
      <c r="R5" s="79" t="n">
        <v>4</v>
      </c>
      <c r="S5" s="77" t="s">
        <v>75</v>
      </c>
    </row>
    <row r="6" customFormat="false" ht="15.75" hidden="false" customHeight="false" outlineLevel="0" collapsed="false">
      <c r="A6" s="80"/>
      <c r="B6" s="81"/>
      <c r="C6" s="82"/>
      <c r="D6" s="82"/>
      <c r="E6" s="82"/>
      <c r="F6" s="82"/>
      <c r="G6" s="82"/>
      <c r="H6" s="83"/>
      <c r="M6" s="84" t="s">
        <v>12</v>
      </c>
      <c r="N6" s="85" t="s">
        <v>76</v>
      </c>
      <c r="O6" s="85" t="s">
        <v>77</v>
      </c>
      <c r="P6" s="85" t="s">
        <v>78</v>
      </c>
      <c r="Q6" s="86" t="s">
        <v>79</v>
      </c>
      <c r="R6" s="86" t="s">
        <v>80</v>
      </c>
      <c r="S6" s="86" t="s">
        <v>81</v>
      </c>
    </row>
    <row r="7" customFormat="false" ht="12.75" hidden="false" customHeight="false" outlineLevel="0" collapsed="false">
      <c r="B7" s="87"/>
      <c r="M7" s="84" t="s">
        <v>82</v>
      </c>
      <c r="N7" s="85" t="s">
        <v>83</v>
      </c>
      <c r="O7" s="85" t="s">
        <v>84</v>
      </c>
      <c r="P7" s="85" t="s">
        <v>85</v>
      </c>
      <c r="Q7" s="86" t="s">
        <v>86</v>
      </c>
      <c r="R7" s="86" t="s">
        <v>87</v>
      </c>
      <c r="S7" s="86" t="s">
        <v>88</v>
      </c>
    </row>
    <row r="8" customFormat="false" ht="19.5" hidden="false" customHeight="true" outlineLevel="0" collapsed="false">
      <c r="A8" s="88" t="s">
        <v>89</v>
      </c>
      <c r="B8" s="88"/>
      <c r="C8" s="89" t="s">
        <v>90</v>
      </c>
      <c r="D8" s="89"/>
      <c r="E8" s="89"/>
      <c r="F8" s="89"/>
      <c r="G8" s="89"/>
      <c r="H8" s="89"/>
      <c r="M8" s="84" t="s">
        <v>91</v>
      </c>
      <c r="N8" s="85" t="s">
        <v>92</v>
      </c>
      <c r="O8" s="85" t="s">
        <v>93</v>
      </c>
      <c r="P8" s="85" t="s">
        <v>94</v>
      </c>
      <c r="Q8" s="86" t="s">
        <v>95</v>
      </c>
      <c r="R8" s="86" t="s">
        <v>96</v>
      </c>
      <c r="S8" s="86" t="s">
        <v>97</v>
      </c>
    </row>
    <row r="9" customFormat="false" ht="15.75" hidden="false" customHeight="true" outlineLevel="0" collapsed="false">
      <c r="A9" s="88"/>
      <c r="B9" s="88"/>
    </row>
    <row r="10" customFormat="false" ht="15.75" hidden="false" customHeight="true" outlineLevel="0" collapsed="false">
      <c r="A10" s="90" t="s">
        <v>98</v>
      </c>
      <c r="B10" s="91" t="s">
        <v>99</v>
      </c>
      <c r="C10" s="92" t="n">
        <v>0</v>
      </c>
      <c r="D10" s="93" t="n">
        <v>1</v>
      </c>
      <c r="E10" s="92" t="n">
        <v>2</v>
      </c>
      <c r="F10" s="93" t="n">
        <v>3</v>
      </c>
      <c r="G10" s="92" t="n">
        <v>4</v>
      </c>
      <c r="H10" s="94" t="s">
        <v>75</v>
      </c>
    </row>
    <row r="11" customFormat="false" ht="13.5" hidden="false" customHeight="false" outlineLevel="0" collapsed="false">
      <c r="A11" s="95" t="n">
        <v>0</v>
      </c>
      <c r="B11" s="96" t="n">
        <v>585</v>
      </c>
      <c r="C11" s="97" t="n">
        <v>0</v>
      </c>
      <c r="D11" s="98" t="n">
        <v>0</v>
      </c>
      <c r="E11" s="97" t="n">
        <v>0</v>
      </c>
      <c r="F11" s="98" t="n">
        <v>0</v>
      </c>
      <c r="G11" s="97" t="n">
        <v>0</v>
      </c>
      <c r="H11" s="99" t="n">
        <v>0</v>
      </c>
      <c r="J11" s="100"/>
      <c r="K11" s="100"/>
    </row>
    <row r="12" customFormat="false" ht="13.5" hidden="false" customHeight="false" outlineLevel="0" collapsed="false">
      <c r="A12" s="101" t="n">
        <v>585.01</v>
      </c>
      <c r="B12" s="102" t="n">
        <v>590</v>
      </c>
      <c r="C12" s="103" t="n">
        <v>0.01</v>
      </c>
      <c r="D12" s="104" t="n">
        <v>0</v>
      </c>
      <c r="E12" s="103" t="n">
        <v>0</v>
      </c>
      <c r="F12" s="104" t="n">
        <v>0</v>
      </c>
      <c r="G12" s="103" t="n">
        <v>0</v>
      </c>
      <c r="H12" s="105" t="n">
        <v>0</v>
      </c>
      <c r="J12" s="100"/>
      <c r="K12" s="100"/>
      <c r="M12" s="72" t="s">
        <v>71</v>
      </c>
      <c r="N12" s="72" t="s">
        <v>100</v>
      </c>
      <c r="S12" s="72" t="s">
        <v>71</v>
      </c>
      <c r="T12" s="72" t="s">
        <v>100</v>
      </c>
      <c r="U12" s="72" t="s">
        <v>109</v>
      </c>
      <c r="X12" s="72" t="s">
        <v>71</v>
      </c>
      <c r="Y12" s="72" t="s">
        <v>100</v>
      </c>
      <c r="Z12" s="72" t="s">
        <v>110</v>
      </c>
    </row>
    <row r="13" customFormat="false" ht="13.5" hidden="false" customHeight="false" outlineLevel="0" collapsed="false">
      <c r="A13" s="101" t="n">
        <v>590.01</v>
      </c>
      <c r="B13" s="102" t="n">
        <v>595</v>
      </c>
      <c r="C13" s="103" t="n">
        <v>0.02</v>
      </c>
      <c r="D13" s="104" t="n">
        <v>0</v>
      </c>
      <c r="E13" s="103" t="n">
        <v>0</v>
      </c>
      <c r="F13" s="104" t="n">
        <v>0</v>
      </c>
      <c r="G13" s="103" t="n">
        <v>0</v>
      </c>
      <c r="H13" s="105" t="n">
        <v>0</v>
      </c>
      <c r="J13" s="100"/>
      <c r="K13" s="100"/>
      <c r="M13" s="72" t="s">
        <v>76</v>
      </c>
      <c r="N13" s="106" t="e">
        <f aca="false">VLOOKUP('Simulador PwC'!$I$14+'Simulador PwC'!$I$20+'Simulador PwC'!$I$17+'Simulador PwC'!$H$95,'Tabela RF PwC 2012'!$A$11:$H$48,3,TRUE())</f>
        <v>#N/A</v>
      </c>
      <c r="S13" s="72" t="s">
        <v>76</v>
      </c>
      <c r="T13" s="106" t="n">
        <f aca="false">VLOOKUP('Simulador PwC'!$I$14+'Simulador PwC'!$I$20,'Tabela RF PwC 2012'!$A$11:$H$48,3,TRUE())</f>
        <v>0</v>
      </c>
      <c r="X13" s="72" t="s">
        <v>76</v>
      </c>
      <c r="Y13" s="106" t="n">
        <f aca="false">VLOOKUP('Simulador PwC'!$I$14+'Simulador PwC'!$I$20+'Simulador PwC'!$I$17,'Tabela RF PwC 2012'!$A$11:$H$48,3,TRUE())</f>
        <v>0</v>
      </c>
    </row>
    <row r="14" customFormat="false" ht="13.5" hidden="false" customHeight="false" outlineLevel="0" collapsed="false">
      <c r="A14" s="107" t="n">
        <v>595.01</v>
      </c>
      <c r="B14" s="102" t="n">
        <v>633</v>
      </c>
      <c r="C14" s="103" t="n">
        <v>0.03</v>
      </c>
      <c r="D14" s="104" t="n">
        <v>0.01</v>
      </c>
      <c r="E14" s="103" t="n">
        <v>0</v>
      </c>
      <c r="F14" s="104" t="n">
        <v>0</v>
      </c>
      <c r="G14" s="103" t="n">
        <v>0</v>
      </c>
      <c r="H14" s="105" t="n">
        <v>0</v>
      </c>
      <c r="J14" s="100"/>
      <c r="K14" s="100"/>
      <c r="M14" s="72" t="s">
        <v>77</v>
      </c>
      <c r="N14" s="106" t="e">
        <f aca="false">VLOOKUP('Simulador PwC'!$I$14+'Simulador PwC'!$I$20+'Simulador PwC'!$I$17+'Simulador PwC'!$H$95,'Tabela RF PwC 2012'!$A$11:$H$48,4,TRUE())</f>
        <v>#N/A</v>
      </c>
      <c r="S14" s="72" t="s">
        <v>77</v>
      </c>
      <c r="T14" s="106" t="n">
        <f aca="false">VLOOKUP('Simulador PwC'!$I$14+'Simulador PwC'!$I$20,'Tabela RF PwC 2012'!$A$11:$H$48,4,TRUE())</f>
        <v>0</v>
      </c>
      <c r="X14" s="72" t="s">
        <v>77</v>
      </c>
      <c r="Y14" s="106" t="n">
        <f aca="false">VLOOKUP('Simulador PwC'!$I$14+'Simulador PwC'!$I$20+'Simulador PwC'!$I$17,'Tabela RF PwC 2012'!$A$11:$H$48,4,TRUE())</f>
        <v>0</v>
      </c>
    </row>
    <row r="15" customFormat="false" ht="13.5" hidden="false" customHeight="false" outlineLevel="0" collapsed="false">
      <c r="A15" s="107" t="n">
        <v>633.01</v>
      </c>
      <c r="B15" s="102" t="n">
        <v>675</v>
      </c>
      <c r="C15" s="103" t="n">
        <v>0.04</v>
      </c>
      <c r="D15" s="104" t="n">
        <v>0.02</v>
      </c>
      <c r="E15" s="103" t="n">
        <v>0.01</v>
      </c>
      <c r="F15" s="104" t="n">
        <v>0</v>
      </c>
      <c r="G15" s="103" t="n">
        <v>0</v>
      </c>
      <c r="H15" s="105" t="n">
        <v>0</v>
      </c>
      <c r="J15" s="100"/>
      <c r="K15" s="100"/>
      <c r="M15" s="72" t="s">
        <v>78</v>
      </c>
      <c r="N15" s="106" t="e">
        <f aca="false">VLOOKUP('Simulador PwC'!$I$14+'Simulador PwC'!$I$20+'Simulador PwC'!$I$17+'Simulador PwC'!$H$95,'Tabela RF PwC 2012'!$A$11:$H$48,5,TRUE())</f>
        <v>#N/A</v>
      </c>
      <c r="Q15" s="106" t="e">
        <f aca="false">VLOOKUP(Q2,M13:N30,2,FALSE())</f>
        <v>#N/A</v>
      </c>
      <c r="S15" s="72" t="s">
        <v>78</v>
      </c>
      <c r="T15" s="106" t="n">
        <f aca="false">VLOOKUP('Simulador PwC'!$I$14+'Simulador PwC'!$I$20,'Tabela RF PwC 2012'!$A$11:$H$48,5,TRUE())</f>
        <v>0</v>
      </c>
      <c r="X15" s="72" t="s">
        <v>78</v>
      </c>
      <c r="Y15" s="106" t="n">
        <f aca="false">VLOOKUP('Simulador PwC'!$I$14+'Simulador PwC'!$I$20+'Simulador PwC'!$I$17,'Tabela RF PwC 2012'!$A$11:$H$48,5,TRUE())</f>
        <v>0</v>
      </c>
    </row>
    <row r="16" customFormat="false" ht="13.5" hidden="false" customHeight="false" outlineLevel="0" collapsed="false">
      <c r="A16" s="107" t="n">
        <v>675.01</v>
      </c>
      <c r="B16" s="102" t="n">
        <v>726</v>
      </c>
      <c r="C16" s="103" t="n">
        <v>0.055</v>
      </c>
      <c r="D16" s="104" t="n">
        <v>0.035</v>
      </c>
      <c r="E16" s="103" t="n">
        <v>0.025</v>
      </c>
      <c r="F16" s="104" t="n">
        <v>0.01</v>
      </c>
      <c r="G16" s="103" t="n">
        <v>0</v>
      </c>
      <c r="H16" s="105" t="n">
        <v>0</v>
      </c>
      <c r="J16" s="100"/>
      <c r="K16" s="100"/>
      <c r="M16" s="72" t="s">
        <v>79</v>
      </c>
      <c r="N16" s="106" t="e">
        <f aca="false">VLOOKUP('Simulador PwC'!$I$14+'Simulador PwC'!$I$20+'Simulador PwC'!$I$17+'Simulador PwC'!$H$95,'Tabela RF PwC 2012'!$A$11:$H$48,6,TRUE())</f>
        <v>#N/A</v>
      </c>
      <c r="S16" s="72" t="s">
        <v>79</v>
      </c>
      <c r="T16" s="106" t="n">
        <f aca="false">VLOOKUP('Simulador PwC'!$I$14+'Simulador PwC'!$I$20,'Tabela RF PwC 2012'!$A$11:$H$48,6,TRUE())</f>
        <v>0</v>
      </c>
      <c r="X16" s="72" t="s">
        <v>79</v>
      </c>
      <c r="Y16" s="106" t="n">
        <f aca="false">VLOOKUP('Simulador PwC'!$I$14+'Simulador PwC'!$I$20+'Simulador PwC'!$I$17,'Tabela RF PwC 2012'!$A$11:$H$48,6,TRUE())</f>
        <v>0</v>
      </c>
    </row>
    <row r="17" customFormat="false" ht="13.5" hidden="false" customHeight="false" outlineLevel="0" collapsed="false">
      <c r="A17" s="107" t="n">
        <v>726.01</v>
      </c>
      <c r="B17" s="102" t="n">
        <v>801</v>
      </c>
      <c r="C17" s="103" t="n">
        <v>0.065</v>
      </c>
      <c r="D17" s="104" t="n">
        <v>0.055</v>
      </c>
      <c r="E17" s="103" t="n">
        <v>0.035</v>
      </c>
      <c r="F17" s="104" t="n">
        <v>0.02</v>
      </c>
      <c r="G17" s="103" t="n">
        <v>0.01</v>
      </c>
      <c r="H17" s="105" t="n">
        <v>0</v>
      </c>
      <c r="J17" s="100"/>
      <c r="K17" s="100"/>
      <c r="M17" s="72" t="s">
        <v>80</v>
      </c>
      <c r="N17" s="106" t="e">
        <f aca="false">VLOOKUP('Simulador PwC'!$I$14+'Simulador PwC'!$I$20+'Simulador PwC'!$I$17+'Simulador PwC'!$H$95,'Tabela RF PwC 2012'!$A$11:$H$48,7,TRUE())</f>
        <v>#N/A</v>
      </c>
      <c r="S17" s="72" t="s">
        <v>80</v>
      </c>
      <c r="T17" s="106" t="n">
        <f aca="false">VLOOKUP('Simulador PwC'!$I$14+'Simulador PwC'!$I$20,'Tabela RF PwC 2012'!$A$11:$H$48,7,TRUE())</f>
        <v>0</v>
      </c>
      <c r="X17" s="72" t="s">
        <v>80</v>
      </c>
      <c r="Y17" s="106" t="n">
        <f aca="false">VLOOKUP('Simulador PwC'!$I$14+'Simulador PwC'!$I$20+'Simulador PwC'!$I$17,'Tabela RF PwC 2012'!$A$11:$H$48,7,TRUE())</f>
        <v>0</v>
      </c>
    </row>
    <row r="18" customFormat="false" ht="13.5" hidden="false" customHeight="false" outlineLevel="0" collapsed="false">
      <c r="A18" s="107" t="n">
        <v>801.01</v>
      </c>
      <c r="B18" s="102" t="n">
        <v>907</v>
      </c>
      <c r="C18" s="103" t="n">
        <v>0.075</v>
      </c>
      <c r="D18" s="104" t="n">
        <v>0.065</v>
      </c>
      <c r="E18" s="103" t="n">
        <v>0.045</v>
      </c>
      <c r="F18" s="104" t="n">
        <v>0.03</v>
      </c>
      <c r="G18" s="103" t="n">
        <v>0.02</v>
      </c>
      <c r="H18" s="105" t="n">
        <v>0.01</v>
      </c>
      <c r="J18" s="100"/>
      <c r="K18" s="100"/>
      <c r="M18" s="72" t="s">
        <v>81</v>
      </c>
      <c r="N18" s="106" t="e">
        <f aca="false">VLOOKUP('Simulador PwC'!$I$14+'Simulador PwC'!$I$20+'Simulador PwC'!$I$17+'Simulador PwC'!$H$95,'Tabela RF PwC 2012'!$A$11:$H$48,8,TRUE())</f>
        <v>#N/A</v>
      </c>
      <c r="S18" s="72" t="s">
        <v>81</v>
      </c>
      <c r="T18" s="106" t="n">
        <f aca="false">VLOOKUP('Simulador PwC'!$I$14+'Simulador PwC'!$I$20,'Tabela RF PwC 2012'!$A$11:$H$48,8,TRUE())</f>
        <v>0</v>
      </c>
      <c r="X18" s="72" t="s">
        <v>81</v>
      </c>
      <c r="Y18" s="106" t="n">
        <f aca="false">VLOOKUP('Simulador PwC'!$I$14+'Simulador PwC'!$I$20+'Simulador PwC'!$I$17,'Tabela RF PwC 2012'!$A$11:$H$48,8,TRUE())</f>
        <v>0</v>
      </c>
    </row>
    <row r="19" customFormat="false" ht="13.5" hidden="false" customHeight="false" outlineLevel="0" collapsed="false">
      <c r="A19" s="107" t="n">
        <v>907.01</v>
      </c>
      <c r="B19" s="102" t="n">
        <v>988</v>
      </c>
      <c r="C19" s="103" t="n">
        <v>0.09</v>
      </c>
      <c r="D19" s="104" t="n">
        <v>0.08</v>
      </c>
      <c r="E19" s="103" t="n">
        <v>0.07</v>
      </c>
      <c r="F19" s="104" t="n">
        <v>0.045</v>
      </c>
      <c r="G19" s="103" t="n">
        <v>0.035</v>
      </c>
      <c r="H19" s="105" t="n">
        <v>0.025</v>
      </c>
      <c r="M19" s="72" t="s">
        <v>83</v>
      </c>
      <c r="N19" s="106" t="n">
        <f aca="false">VLOOKUP('Simulador PwC'!$I$14+'Simulador PwC'!$I$20+'Simulador PwC'!$I$17,'Tabela RF PwC 2012'!$A$60:$H$95,3,TRUE())</f>
        <v>0</v>
      </c>
      <c r="S19" s="72" t="s">
        <v>83</v>
      </c>
      <c r="T19" s="106" t="n">
        <f aca="false">VLOOKUP('Simulador PwC'!$I$14+'Simulador PwC'!$I$20,'Tabela RF PwC 2012'!$A$60:$H$95,3,TRUE())</f>
        <v>0</v>
      </c>
      <c r="X19" s="72" t="s">
        <v>83</v>
      </c>
      <c r="Y19" s="106" t="n">
        <f aca="false">VLOOKUP('Simulador PwC'!$I$14+'Simulador PwC'!$I$20+'Simulador PwC'!$I$17,'Tabela RF PwC 2012'!$A$60:$H$95,3,TRUE())</f>
        <v>0</v>
      </c>
    </row>
    <row r="20" customFormat="false" ht="13.5" hidden="false" customHeight="false" outlineLevel="0" collapsed="false">
      <c r="A20" s="107" t="n">
        <v>988.01</v>
      </c>
      <c r="B20" s="102" t="n">
        <v>1048</v>
      </c>
      <c r="C20" s="103" t="n">
        <v>0.1</v>
      </c>
      <c r="D20" s="104" t="n">
        <v>0.09</v>
      </c>
      <c r="E20" s="103" t="n">
        <v>0.08</v>
      </c>
      <c r="F20" s="104" t="n">
        <v>0.065</v>
      </c>
      <c r="G20" s="103" t="n">
        <v>0.045</v>
      </c>
      <c r="H20" s="105" t="n">
        <v>0.035</v>
      </c>
      <c r="M20" s="72" t="s">
        <v>84</v>
      </c>
      <c r="N20" s="106" t="n">
        <f aca="false">VLOOKUP('Simulador PwC'!$I$14+'Simulador PwC'!$I$20+'Simulador PwC'!$I$17,'Tabela RF PwC 2012'!$A$60:$H$95,4,TRUE())</f>
        <v>0</v>
      </c>
      <c r="S20" s="72" t="s">
        <v>84</v>
      </c>
      <c r="T20" s="106" t="n">
        <f aca="false">VLOOKUP('Simulador PwC'!$I$14+'Simulador PwC'!$I$20,'Tabela RF PwC 2012'!$A$60:$H$95,4,TRUE())</f>
        <v>0</v>
      </c>
      <c r="X20" s="72" t="s">
        <v>84</v>
      </c>
      <c r="Y20" s="106" t="n">
        <f aca="false">VLOOKUP('Simulador PwC'!$I$14+'Simulador PwC'!$I$20+'Simulador PwC'!$I$17,'Tabela RF PwC 2012'!$A$60:$H$95,4,TRUE())</f>
        <v>0</v>
      </c>
    </row>
    <row r="21" customFormat="false" ht="13.5" hidden="false" customHeight="false" outlineLevel="0" collapsed="false">
      <c r="A21" s="107" t="n">
        <v>1048.01</v>
      </c>
      <c r="B21" s="102" t="n">
        <v>1124</v>
      </c>
      <c r="C21" s="103" t="n">
        <v>0.11</v>
      </c>
      <c r="D21" s="104" t="n">
        <v>0.1</v>
      </c>
      <c r="E21" s="103" t="n">
        <v>0.09</v>
      </c>
      <c r="F21" s="104" t="n">
        <v>0.075</v>
      </c>
      <c r="G21" s="103" t="n">
        <v>0.065</v>
      </c>
      <c r="H21" s="105" t="n">
        <v>0.055</v>
      </c>
      <c r="M21" s="72" t="s">
        <v>85</v>
      </c>
      <c r="N21" s="106" t="n">
        <f aca="false">VLOOKUP('Simulador PwC'!$I$14+'Simulador PwC'!$I$20+'Simulador PwC'!$I$17,'Tabela RF PwC 2012'!$A$60:$H$95,5,TRUE())</f>
        <v>0</v>
      </c>
      <c r="S21" s="72" t="s">
        <v>85</v>
      </c>
      <c r="T21" s="106" t="n">
        <f aca="false">VLOOKUP('Simulador PwC'!$I$14+'Simulador PwC'!$I$20,'Tabela RF PwC 2012'!$A$60:$H$95,5,TRUE())</f>
        <v>0</v>
      </c>
      <c r="X21" s="72" t="s">
        <v>85</v>
      </c>
      <c r="Y21" s="106" t="n">
        <f aca="false">VLOOKUP('Simulador PwC'!$I$14+'Simulador PwC'!$I$20+'Simulador PwC'!$I$17,'Tabela RF PwC 2012'!$A$60:$H$95,5,TRUE())</f>
        <v>0</v>
      </c>
    </row>
    <row r="22" customFormat="false" ht="13.5" hidden="false" customHeight="false" outlineLevel="0" collapsed="false">
      <c r="A22" s="107" t="n">
        <v>1124.01</v>
      </c>
      <c r="B22" s="102" t="n">
        <v>1205</v>
      </c>
      <c r="C22" s="103" t="n">
        <v>0.12</v>
      </c>
      <c r="D22" s="104" t="n">
        <v>0.11</v>
      </c>
      <c r="E22" s="103" t="n">
        <v>0.1</v>
      </c>
      <c r="F22" s="104" t="n">
        <v>0.085</v>
      </c>
      <c r="G22" s="103" t="n">
        <v>0.075</v>
      </c>
      <c r="H22" s="105" t="n">
        <v>0.065</v>
      </c>
      <c r="M22" s="72" t="s">
        <v>86</v>
      </c>
      <c r="N22" s="106" t="n">
        <f aca="false">VLOOKUP('Simulador PwC'!$I$14+'Simulador PwC'!$I$20+'Simulador PwC'!$I$17,'Tabela RF PwC 2012'!$A$60:$H$95,6,TRUE())</f>
        <v>0</v>
      </c>
      <c r="S22" s="72" t="s">
        <v>86</v>
      </c>
      <c r="T22" s="106" t="n">
        <f aca="false">VLOOKUP('Simulador PwC'!$I$14+'Simulador PwC'!$I$20,'Tabela RF PwC 2012'!$A$60:$H$95,6,TRUE())</f>
        <v>0</v>
      </c>
      <c r="X22" s="72" t="s">
        <v>86</v>
      </c>
      <c r="Y22" s="106" t="n">
        <f aca="false">VLOOKUP('Simulador PwC'!$I$14+'Simulador PwC'!$I$20+'Simulador PwC'!$I$17,'Tabela RF PwC 2012'!$A$60:$H$95,6,TRUE())</f>
        <v>0</v>
      </c>
    </row>
    <row r="23" customFormat="false" ht="13.5" hidden="false" customHeight="false" outlineLevel="0" collapsed="false">
      <c r="A23" s="107" t="n">
        <v>1205.01</v>
      </c>
      <c r="B23" s="102" t="n">
        <v>1300</v>
      </c>
      <c r="C23" s="103" t="n">
        <v>0.13</v>
      </c>
      <c r="D23" s="104" t="n">
        <v>0.12</v>
      </c>
      <c r="E23" s="103" t="n">
        <v>0.11</v>
      </c>
      <c r="F23" s="104" t="n">
        <v>0.095</v>
      </c>
      <c r="G23" s="103" t="n">
        <v>0.085</v>
      </c>
      <c r="H23" s="105" t="n">
        <v>0.075</v>
      </c>
      <c r="M23" s="72" t="s">
        <v>87</v>
      </c>
      <c r="N23" s="106" t="n">
        <f aca="false">VLOOKUP('Simulador PwC'!$I$14+'Simulador PwC'!$I$20+'Simulador PwC'!$I$17,'Tabela RF PwC 2012'!$A$60:$H$95,7,TRUE())</f>
        <v>0</v>
      </c>
      <c r="S23" s="72" t="s">
        <v>87</v>
      </c>
      <c r="T23" s="106" t="n">
        <f aca="false">VLOOKUP('Simulador PwC'!$I$14+'Simulador PwC'!$I$20,'Tabela RF PwC 2012'!$A$60:$H$95,7,TRUE())</f>
        <v>0</v>
      </c>
      <c r="X23" s="72" t="s">
        <v>87</v>
      </c>
      <c r="Y23" s="106" t="n">
        <f aca="false">VLOOKUP('Simulador PwC'!$I$14+'Simulador PwC'!$I$20+'Simulador PwC'!$I$17,'Tabela RF PwC 2012'!$A$60:$H$95,7,TRUE())</f>
        <v>0</v>
      </c>
    </row>
    <row r="24" customFormat="false" ht="13.5" hidden="false" customHeight="false" outlineLevel="0" collapsed="false">
      <c r="A24" s="107" t="n">
        <v>1300.01</v>
      </c>
      <c r="B24" s="102" t="n">
        <v>1401</v>
      </c>
      <c r="C24" s="103" t="n">
        <v>0.14</v>
      </c>
      <c r="D24" s="104" t="n">
        <v>0.13</v>
      </c>
      <c r="E24" s="103" t="n">
        <v>0.12</v>
      </c>
      <c r="F24" s="104" t="n">
        <v>0.105</v>
      </c>
      <c r="G24" s="103" t="n">
        <v>0.105</v>
      </c>
      <c r="H24" s="105" t="n">
        <v>0.095</v>
      </c>
      <c r="M24" s="72" t="s">
        <v>88</v>
      </c>
      <c r="N24" s="106" t="n">
        <f aca="false">VLOOKUP('Simulador PwC'!$I$14+'Simulador PwC'!$I$20+'Simulador PwC'!$I$17,'Tabela RF PwC 2012'!$A$60:$H$95,8,TRUE())</f>
        <v>0</v>
      </c>
      <c r="S24" s="72" t="s">
        <v>88</v>
      </c>
      <c r="T24" s="106" t="n">
        <f aca="false">VLOOKUP('Simulador PwC'!$I$14+'Simulador PwC'!$I$20,'Tabela RF PwC 2012'!$A$60:$H$95,8,TRUE())</f>
        <v>0</v>
      </c>
      <c r="X24" s="72" t="s">
        <v>88</v>
      </c>
      <c r="Y24" s="106" t="n">
        <f aca="false">VLOOKUP('Simulador PwC'!$I$14+'Simulador PwC'!$I$20+'Simulador PwC'!$I$17,'Tabela RF PwC 2012'!$A$60:$H$95,8,TRUE())</f>
        <v>0</v>
      </c>
    </row>
    <row r="25" customFormat="false" ht="13.5" hidden="false" customHeight="false" outlineLevel="0" collapsed="false">
      <c r="A25" s="107" t="n">
        <v>1401.01</v>
      </c>
      <c r="B25" s="102" t="n">
        <v>1537</v>
      </c>
      <c r="C25" s="103" t="n">
        <v>0.15</v>
      </c>
      <c r="D25" s="104" t="n">
        <v>0.14</v>
      </c>
      <c r="E25" s="103" t="n">
        <v>0.13</v>
      </c>
      <c r="F25" s="104" t="n">
        <v>0.125</v>
      </c>
      <c r="G25" s="103" t="n">
        <v>0.115</v>
      </c>
      <c r="H25" s="105" t="n">
        <v>0.105</v>
      </c>
      <c r="M25" s="72" t="s">
        <v>92</v>
      </c>
      <c r="N25" s="106" t="e">
        <f aca="false">VLOOKUP('Simulador PwC'!$I$14+'Simulador PwC'!$I$20+'Simulador PwC'!$I$17+'Simulador PwC'!$H$95,'Tabela RF PwC 2012'!$A$108:$H$145,3,TRUE())</f>
        <v>#N/A</v>
      </c>
      <c r="S25" s="72" t="s">
        <v>92</v>
      </c>
      <c r="T25" s="106" t="n">
        <f aca="false">VLOOKUP('Simulador PwC'!$I$14+'Simulador PwC'!$I$20,'Tabela RF PwC 2012'!$A$108:$H$145,3,TRUE())</f>
        <v>0</v>
      </c>
      <c r="X25" s="72" t="s">
        <v>92</v>
      </c>
      <c r="Y25" s="106" t="n">
        <f aca="false">VLOOKUP('Simulador PwC'!$I$14+'Simulador PwC'!$I$20+'Simulador PwC'!$I$17,'Tabela RF PwC 2012'!$A$108:$H$145,3,TRUE())</f>
        <v>0</v>
      </c>
    </row>
    <row r="26" customFormat="false" ht="13.5" hidden="false" customHeight="false" outlineLevel="0" collapsed="false">
      <c r="A26" s="107" t="n">
        <v>1537.01</v>
      </c>
      <c r="B26" s="102" t="n">
        <v>1683</v>
      </c>
      <c r="C26" s="103" t="n">
        <v>0.165</v>
      </c>
      <c r="D26" s="104" t="n">
        <v>0.155</v>
      </c>
      <c r="E26" s="103" t="n">
        <v>0.155</v>
      </c>
      <c r="F26" s="104" t="n">
        <v>0.14</v>
      </c>
      <c r="G26" s="103" t="n">
        <v>0.13</v>
      </c>
      <c r="H26" s="105" t="n">
        <v>0.12</v>
      </c>
      <c r="M26" s="72" t="s">
        <v>93</v>
      </c>
      <c r="N26" s="106" t="e">
        <f aca="false">VLOOKUP('Simulador PwC'!$I$14+'Simulador PwC'!$I$20+'Simulador PwC'!$I$17+'Simulador PwC'!$H$95,'Tabela RF PwC 2012'!$A$108:$H$145,4,TRUE())</f>
        <v>#N/A</v>
      </c>
      <c r="S26" s="72" t="s">
        <v>93</v>
      </c>
      <c r="T26" s="106" t="n">
        <f aca="false">VLOOKUP('Simulador PwC'!$I$14+'Simulador PwC'!$I$20,'Tabela RF PwC 2012'!$A$108:$H$145,4,TRUE())</f>
        <v>0</v>
      </c>
      <c r="X26" s="72" t="s">
        <v>93</v>
      </c>
      <c r="Y26" s="106" t="n">
        <f aca="false">VLOOKUP('Simulador PwC'!$I$14+'Simulador PwC'!$I$20+'Simulador PwC'!$I$17,'Tabela RF PwC 2012'!$A$108:$H$145,4,TRUE())</f>
        <v>0</v>
      </c>
    </row>
    <row r="27" customFormat="false" ht="13.5" hidden="false" customHeight="false" outlineLevel="0" collapsed="false">
      <c r="A27" s="107" t="n">
        <v>1683.01</v>
      </c>
      <c r="B27" s="102" t="n">
        <v>1840</v>
      </c>
      <c r="C27" s="103" t="n">
        <v>0.18</v>
      </c>
      <c r="D27" s="104" t="n">
        <v>0.17</v>
      </c>
      <c r="E27" s="103" t="n">
        <v>0.17</v>
      </c>
      <c r="F27" s="104" t="n">
        <v>0.155</v>
      </c>
      <c r="G27" s="103" t="n">
        <v>0.145</v>
      </c>
      <c r="H27" s="105" t="n">
        <v>0.145</v>
      </c>
      <c r="M27" s="72" t="s">
        <v>94</v>
      </c>
      <c r="N27" s="106" t="e">
        <f aca="false">VLOOKUP('Simulador PwC'!$I$14+'Simulador PwC'!$I$20+'Simulador PwC'!$I$17+'Simulador PwC'!$H$95,'Tabela RF PwC 2012'!$A$108:$H$145,5,TRUE())</f>
        <v>#N/A</v>
      </c>
      <c r="S27" s="72" t="s">
        <v>94</v>
      </c>
      <c r="T27" s="106" t="n">
        <f aca="false">VLOOKUP('Simulador PwC'!$I$14+'Simulador PwC'!$I$20,'Tabela RF PwC 2012'!$A$108:$H$145,5,TRUE())</f>
        <v>0</v>
      </c>
      <c r="X27" s="72" t="s">
        <v>94</v>
      </c>
      <c r="Y27" s="106" t="n">
        <f aca="false">VLOOKUP('Simulador PwC'!$I$14+'Simulador PwC'!$I$20+'Simulador PwC'!$I$17,'Tabela RF PwC 2012'!$A$108:$H$145,5,TRUE())</f>
        <v>0</v>
      </c>
    </row>
    <row r="28" customFormat="false" ht="13.5" hidden="false" customHeight="false" outlineLevel="0" collapsed="false">
      <c r="A28" s="107" t="n">
        <v>1840.01</v>
      </c>
      <c r="B28" s="102" t="n">
        <v>1945</v>
      </c>
      <c r="C28" s="103" t="n">
        <v>0.19</v>
      </c>
      <c r="D28" s="104" t="n">
        <v>0.18</v>
      </c>
      <c r="E28" s="103" t="n">
        <v>0.18</v>
      </c>
      <c r="F28" s="104" t="n">
        <v>0.165</v>
      </c>
      <c r="G28" s="103" t="n">
        <v>0.165</v>
      </c>
      <c r="H28" s="105" t="n">
        <v>0.155</v>
      </c>
      <c r="M28" s="72" t="s">
        <v>95</v>
      </c>
      <c r="N28" s="106" t="e">
        <f aca="false">VLOOKUP('Simulador PwC'!$I$14+'Simulador PwC'!$I$20+'Simulador PwC'!$I$17+'Simulador PwC'!$H$95,'Tabela RF PwC 2012'!$A$108:$H$145,6,TRUE())</f>
        <v>#N/A</v>
      </c>
      <c r="S28" s="72" t="s">
        <v>95</v>
      </c>
      <c r="T28" s="106" t="n">
        <f aca="false">VLOOKUP('Simulador PwC'!$I$14+'Simulador PwC'!$I$20,'Tabela RF PwC 2012'!$A$108:$H$145,6,TRUE())</f>
        <v>0</v>
      </c>
      <c r="X28" s="72" t="s">
        <v>95</v>
      </c>
      <c r="Y28" s="106" t="n">
        <f aca="false">VLOOKUP('Simulador PwC'!$I$14+'Simulador PwC'!$I$20+'Simulador PwC'!$I$17,'Tabela RF PwC 2012'!$A$108:$H$145,6,TRUE())</f>
        <v>0</v>
      </c>
    </row>
    <row r="29" customFormat="false" ht="13.5" hidden="false" customHeight="false" outlineLevel="0" collapsed="false">
      <c r="A29" s="107" t="n">
        <v>1945.01</v>
      </c>
      <c r="B29" s="102" t="n">
        <v>2056</v>
      </c>
      <c r="C29" s="103" t="n">
        <v>0.2</v>
      </c>
      <c r="D29" s="104" t="n">
        <v>0.19</v>
      </c>
      <c r="E29" s="103" t="n">
        <v>0.19</v>
      </c>
      <c r="F29" s="104" t="n">
        <v>0.175</v>
      </c>
      <c r="G29" s="103" t="n">
        <v>0.175</v>
      </c>
      <c r="H29" s="105" t="n">
        <v>0.165</v>
      </c>
      <c r="M29" s="72" t="s">
        <v>96</v>
      </c>
      <c r="N29" s="106" t="e">
        <f aca="false">VLOOKUP('Simulador PwC'!$I$14+'Simulador PwC'!$I$20+'Simulador PwC'!$I$17+'Simulador PwC'!$H$95,'Tabela RF PwC 2012'!$A$108:$H$145,7,TRUE())</f>
        <v>#N/A</v>
      </c>
      <c r="S29" s="72" t="s">
        <v>96</v>
      </c>
      <c r="T29" s="106" t="n">
        <f aca="false">VLOOKUP('Simulador PwC'!$I$14+'Simulador PwC'!$I$20,'Tabela RF PwC 2012'!$A$108:$H$145,7,TRUE())</f>
        <v>0</v>
      </c>
      <c r="X29" s="72" t="s">
        <v>96</v>
      </c>
      <c r="Y29" s="106" t="n">
        <f aca="false">VLOOKUP('Simulador PwC'!$I$14+'Simulador PwC'!$I$20+'Simulador PwC'!$I$17,'Tabela RF PwC 2012'!$A$108:$H$145,7,TRUE())</f>
        <v>0</v>
      </c>
    </row>
    <row r="30" customFormat="false" ht="13.5" hidden="false" customHeight="false" outlineLevel="0" collapsed="false">
      <c r="A30" s="107" t="n">
        <v>2056.01</v>
      </c>
      <c r="B30" s="102" t="n">
        <v>2182</v>
      </c>
      <c r="C30" s="103" t="n">
        <v>0.21</v>
      </c>
      <c r="D30" s="104" t="n">
        <v>0.2</v>
      </c>
      <c r="E30" s="103" t="n">
        <v>0.2</v>
      </c>
      <c r="F30" s="104" t="n">
        <v>0.185</v>
      </c>
      <c r="G30" s="103" t="n">
        <v>0.185</v>
      </c>
      <c r="H30" s="105" t="n">
        <v>0.175</v>
      </c>
      <c r="M30" s="72" t="s">
        <v>97</v>
      </c>
      <c r="N30" s="106" t="e">
        <f aca="false">VLOOKUP('Simulador PwC'!$I$14+'Simulador PwC'!$I$20+'Simulador PwC'!$I$17+'Simulador PwC'!$H$95,'Tabela RF PwC 2012'!$A$108:$H$145,8,TRUE())</f>
        <v>#N/A</v>
      </c>
      <c r="S30" s="72" t="s">
        <v>97</v>
      </c>
      <c r="T30" s="106" t="n">
        <f aca="false">VLOOKUP('Simulador PwC'!$I$14+'Simulador PwC'!$I$20,'Tabela RF PwC 2012'!$A$108:$H$145,8,TRUE())</f>
        <v>0</v>
      </c>
      <c r="X30" s="72" t="s">
        <v>97</v>
      </c>
      <c r="Y30" s="106" t="n">
        <f aca="false">VLOOKUP('Simulador PwC'!$I$14+'Simulador PwC'!$I$20+'Simulador PwC'!$I$17,'Tabela RF PwC 2012'!$A$108:$H$145,8,TRUE())</f>
        <v>0</v>
      </c>
    </row>
    <row r="31" customFormat="false" ht="13.5" hidden="false" customHeight="false" outlineLevel="0" collapsed="false">
      <c r="A31" s="107" t="n">
        <v>2182.01</v>
      </c>
      <c r="B31" s="102" t="n">
        <v>2328</v>
      </c>
      <c r="C31" s="103" t="n">
        <v>0.22</v>
      </c>
      <c r="D31" s="104" t="n">
        <v>0.21</v>
      </c>
      <c r="E31" s="103" t="n">
        <v>0.21</v>
      </c>
      <c r="F31" s="104" t="n">
        <v>0.195</v>
      </c>
      <c r="G31" s="103" t="n">
        <v>0.195</v>
      </c>
      <c r="H31" s="105" t="n">
        <v>0.185</v>
      </c>
    </row>
    <row r="32" customFormat="false" ht="13.5" hidden="false" customHeight="false" outlineLevel="0" collapsed="false">
      <c r="A32" s="107" t="n">
        <v>2328.01</v>
      </c>
      <c r="B32" s="102" t="n">
        <v>2495</v>
      </c>
      <c r="C32" s="103" t="n">
        <v>0.23</v>
      </c>
      <c r="D32" s="104" t="n">
        <v>0.23</v>
      </c>
      <c r="E32" s="103" t="n">
        <v>0.22</v>
      </c>
      <c r="F32" s="104" t="n">
        <v>0.215</v>
      </c>
      <c r="G32" s="103" t="n">
        <v>0.205</v>
      </c>
      <c r="H32" s="105" t="n">
        <v>0.205</v>
      </c>
    </row>
    <row r="33" customFormat="false" ht="13.5" hidden="false" customHeight="false" outlineLevel="0" collapsed="false">
      <c r="A33" s="107" t="n">
        <v>2495.01</v>
      </c>
      <c r="B33" s="102" t="n">
        <v>2722</v>
      </c>
      <c r="C33" s="103" t="n">
        <v>0.24</v>
      </c>
      <c r="D33" s="104" t="n">
        <v>0.24</v>
      </c>
      <c r="E33" s="103" t="n">
        <v>0.23</v>
      </c>
      <c r="F33" s="104" t="n">
        <v>0.225</v>
      </c>
      <c r="G33" s="103" t="n">
        <v>0.215</v>
      </c>
      <c r="H33" s="105" t="n">
        <v>0.215</v>
      </c>
    </row>
    <row r="34" customFormat="false" ht="13.5" hidden="false" customHeight="false" outlineLevel="0" collapsed="false">
      <c r="A34" s="107" t="n">
        <v>2722.01</v>
      </c>
      <c r="B34" s="102" t="n">
        <v>3054</v>
      </c>
      <c r="C34" s="103" t="n">
        <v>0.25</v>
      </c>
      <c r="D34" s="104" t="n">
        <v>0.25</v>
      </c>
      <c r="E34" s="103" t="n">
        <v>0.24</v>
      </c>
      <c r="F34" s="104" t="n">
        <v>0.235</v>
      </c>
      <c r="G34" s="103" t="n">
        <v>0.225</v>
      </c>
      <c r="H34" s="105" t="n">
        <v>0.225</v>
      </c>
    </row>
    <row r="35" customFormat="false" ht="13.5" hidden="false" customHeight="false" outlineLevel="0" collapsed="false">
      <c r="A35" s="107" t="n">
        <v>3054.01</v>
      </c>
      <c r="B35" s="102" t="n">
        <v>3478</v>
      </c>
      <c r="C35" s="103" t="n">
        <v>0.26</v>
      </c>
      <c r="D35" s="104" t="n">
        <v>0.26</v>
      </c>
      <c r="E35" s="103" t="n">
        <v>0.25</v>
      </c>
      <c r="F35" s="104" t="n">
        <v>0.245</v>
      </c>
      <c r="G35" s="103" t="n">
        <v>0.245</v>
      </c>
      <c r="H35" s="105" t="n">
        <v>0.235</v>
      </c>
    </row>
    <row r="36" customFormat="false" ht="13.5" hidden="false" customHeight="false" outlineLevel="0" collapsed="false">
      <c r="A36" s="107" t="n">
        <v>3478.01</v>
      </c>
      <c r="B36" s="102" t="n">
        <v>4052</v>
      </c>
      <c r="C36" s="103" t="n">
        <v>0.27</v>
      </c>
      <c r="D36" s="104" t="n">
        <v>0.27</v>
      </c>
      <c r="E36" s="103" t="n">
        <v>0.26</v>
      </c>
      <c r="F36" s="104" t="n">
        <v>0.255</v>
      </c>
      <c r="G36" s="103" t="n">
        <v>0.255</v>
      </c>
      <c r="H36" s="105" t="n">
        <v>0.255</v>
      </c>
    </row>
    <row r="37" customFormat="false" ht="13.5" hidden="false" customHeight="false" outlineLevel="0" collapsed="false">
      <c r="A37" s="107" t="n">
        <v>4052.01</v>
      </c>
      <c r="B37" s="102" t="n">
        <v>4576</v>
      </c>
      <c r="C37" s="103" t="n">
        <v>0.285</v>
      </c>
      <c r="D37" s="104" t="n">
        <v>0.28</v>
      </c>
      <c r="E37" s="103" t="n">
        <v>0.27</v>
      </c>
      <c r="F37" s="104" t="n">
        <v>0.265</v>
      </c>
      <c r="G37" s="103" t="n">
        <v>0.265</v>
      </c>
      <c r="H37" s="105" t="n">
        <v>0.265</v>
      </c>
    </row>
    <row r="38" customFormat="false" ht="13.5" hidden="false" customHeight="false" outlineLevel="0" collapsed="false">
      <c r="A38" s="107" t="n">
        <v>4576.01</v>
      </c>
      <c r="B38" s="102" t="n">
        <v>5111</v>
      </c>
      <c r="C38" s="103" t="n">
        <v>0.295</v>
      </c>
      <c r="D38" s="104" t="n">
        <v>0.29</v>
      </c>
      <c r="E38" s="103" t="n">
        <v>0.29</v>
      </c>
      <c r="F38" s="104" t="n">
        <v>0.275</v>
      </c>
      <c r="G38" s="103" t="n">
        <v>0.275</v>
      </c>
      <c r="H38" s="105" t="n">
        <v>0.275</v>
      </c>
    </row>
    <row r="39" customFormat="false" ht="13.5" hidden="false" customHeight="false" outlineLevel="0" collapsed="false">
      <c r="A39" s="107" t="n">
        <v>5111.01</v>
      </c>
      <c r="B39" s="102" t="n">
        <v>5786</v>
      </c>
      <c r="C39" s="103" t="n">
        <v>0.305</v>
      </c>
      <c r="D39" s="104" t="n">
        <v>0.3</v>
      </c>
      <c r="E39" s="103" t="n">
        <v>0.3</v>
      </c>
      <c r="F39" s="104" t="n">
        <v>0.285</v>
      </c>
      <c r="G39" s="103" t="n">
        <v>0.285</v>
      </c>
      <c r="H39" s="105" t="n">
        <v>0.285</v>
      </c>
    </row>
    <row r="40" customFormat="false" ht="13.5" hidden="false" customHeight="false" outlineLevel="0" collapsed="false">
      <c r="A40" s="107" t="n">
        <v>5786.01</v>
      </c>
      <c r="B40" s="102" t="n">
        <v>6653</v>
      </c>
      <c r="C40" s="103" t="n">
        <v>0.325</v>
      </c>
      <c r="D40" s="104" t="n">
        <v>0.315</v>
      </c>
      <c r="E40" s="103" t="n">
        <v>0.315</v>
      </c>
      <c r="F40" s="104" t="n">
        <v>0.305</v>
      </c>
      <c r="G40" s="103" t="n">
        <v>0.305</v>
      </c>
      <c r="H40" s="105" t="n">
        <v>0.305</v>
      </c>
    </row>
    <row r="41" customFormat="false" ht="13.5" hidden="false" customHeight="false" outlineLevel="0" collapsed="false">
      <c r="A41" s="107" t="n">
        <v>6653.01</v>
      </c>
      <c r="B41" s="102" t="n">
        <v>7852</v>
      </c>
      <c r="C41" s="103" t="n">
        <v>0.335</v>
      </c>
      <c r="D41" s="104" t="n">
        <v>0.325</v>
      </c>
      <c r="E41" s="103" t="n">
        <v>0.325</v>
      </c>
      <c r="F41" s="104" t="n">
        <v>0.325</v>
      </c>
      <c r="G41" s="103" t="n">
        <v>0.315</v>
      </c>
      <c r="H41" s="105" t="n">
        <v>0.315</v>
      </c>
    </row>
    <row r="42" customFormat="false" ht="13.5" hidden="false" customHeight="false" outlineLevel="0" collapsed="false">
      <c r="A42" s="107" t="n">
        <v>7852.01</v>
      </c>
      <c r="B42" s="102" t="n">
        <v>9455</v>
      </c>
      <c r="C42" s="103" t="n">
        <v>0.35</v>
      </c>
      <c r="D42" s="104" t="n">
        <v>0.34</v>
      </c>
      <c r="E42" s="103" t="n">
        <v>0.34</v>
      </c>
      <c r="F42" s="104" t="n">
        <v>0.34</v>
      </c>
      <c r="G42" s="103" t="n">
        <v>0.34</v>
      </c>
      <c r="H42" s="105" t="n">
        <v>0.33</v>
      </c>
    </row>
    <row r="43" customFormat="false" ht="13.5" hidden="false" customHeight="false" outlineLevel="0" collapsed="false">
      <c r="A43" s="107" t="n">
        <v>9455.01</v>
      </c>
      <c r="B43" s="102" t="n">
        <v>11159</v>
      </c>
      <c r="C43" s="103" t="n">
        <v>0.36</v>
      </c>
      <c r="D43" s="104" t="n">
        <v>0.35</v>
      </c>
      <c r="E43" s="103" t="n">
        <v>0.35</v>
      </c>
      <c r="F43" s="104" t="n">
        <v>0.35</v>
      </c>
      <c r="G43" s="103" t="n">
        <v>0.35</v>
      </c>
      <c r="H43" s="105" t="n">
        <v>0.34</v>
      </c>
    </row>
    <row r="44" customFormat="false" ht="13.5" hidden="false" customHeight="false" outlineLevel="0" collapsed="false">
      <c r="A44" s="107" t="n">
        <v>11159.01</v>
      </c>
      <c r="B44" s="102" t="n">
        <v>18648</v>
      </c>
      <c r="C44" s="108" t="n">
        <v>0.37</v>
      </c>
      <c r="D44" s="103" t="n">
        <v>0.36</v>
      </c>
      <c r="E44" s="104" t="n">
        <v>0.36</v>
      </c>
      <c r="F44" s="103" t="n">
        <v>0.36</v>
      </c>
      <c r="G44" s="104" t="n">
        <v>0.36</v>
      </c>
      <c r="H44" s="103" t="n">
        <v>0.35</v>
      </c>
    </row>
    <row r="45" customFormat="false" ht="13.5" hidden="false" customHeight="false" outlineLevel="0" collapsed="false">
      <c r="A45" s="107" t="n">
        <v>18648.01</v>
      </c>
      <c r="B45" s="102" t="n">
        <v>20000</v>
      </c>
      <c r="C45" s="108" t="n">
        <v>0.38</v>
      </c>
      <c r="D45" s="103" t="n">
        <v>0.37</v>
      </c>
      <c r="E45" s="104" t="n">
        <v>0.37</v>
      </c>
      <c r="F45" s="103" t="n">
        <v>0.37</v>
      </c>
      <c r="G45" s="104" t="n">
        <v>0.37</v>
      </c>
      <c r="H45" s="103" t="n">
        <v>0.36</v>
      </c>
    </row>
    <row r="46" customFormat="false" ht="13.5" hidden="false" customHeight="false" outlineLevel="0" collapsed="false">
      <c r="A46" s="107" t="n">
        <v>20000.01</v>
      </c>
      <c r="B46" s="102" t="n">
        <v>22500</v>
      </c>
      <c r="C46" s="108" t="n">
        <v>0.385</v>
      </c>
      <c r="D46" s="103" t="n">
        <v>0.38</v>
      </c>
      <c r="E46" s="104" t="n">
        <v>0.38</v>
      </c>
      <c r="F46" s="103" t="n">
        <v>0.38</v>
      </c>
      <c r="G46" s="104" t="n">
        <v>0.38</v>
      </c>
      <c r="H46" s="103" t="n">
        <v>0.37</v>
      </c>
    </row>
    <row r="47" customFormat="false" ht="13.5" hidden="false" customHeight="false" outlineLevel="0" collapsed="false">
      <c r="A47" s="107" t="n">
        <v>22500.01</v>
      </c>
      <c r="B47" s="102" t="n">
        <v>25000</v>
      </c>
      <c r="C47" s="108" t="n">
        <v>0.39</v>
      </c>
      <c r="D47" s="103" t="n">
        <v>0.39</v>
      </c>
      <c r="E47" s="104" t="n">
        <v>0.39</v>
      </c>
      <c r="F47" s="103" t="n">
        <v>0.39</v>
      </c>
      <c r="G47" s="104" t="n">
        <v>0.39</v>
      </c>
      <c r="H47" s="103" t="n">
        <v>0.38</v>
      </c>
    </row>
    <row r="48" customFormat="false" ht="13.5" hidden="false" customHeight="false" outlineLevel="0" collapsed="false">
      <c r="A48" s="107" t="n">
        <v>25000.01</v>
      </c>
      <c r="B48" s="109" t="n">
        <v>9999999999</v>
      </c>
      <c r="C48" s="110" t="n">
        <v>0.4</v>
      </c>
      <c r="D48" s="111" t="n">
        <v>0.4</v>
      </c>
      <c r="E48" s="112" t="n">
        <v>0.4</v>
      </c>
      <c r="F48" s="111" t="n">
        <v>0.4</v>
      </c>
      <c r="G48" s="112" t="n">
        <v>0.4</v>
      </c>
      <c r="H48" s="111" t="n">
        <v>0.39</v>
      </c>
    </row>
    <row r="49" customFormat="false" ht="13.5" hidden="false" customHeight="false" outlineLevel="0" collapsed="false">
      <c r="A49" s="113"/>
      <c r="B49" s="102"/>
      <c r="C49" s="104"/>
      <c r="D49" s="104"/>
      <c r="E49" s="104"/>
      <c r="F49" s="104"/>
      <c r="G49" s="104"/>
      <c r="H49" s="104"/>
    </row>
    <row r="50" customFormat="false" ht="12.75" hidden="false" customHeight="true" outlineLevel="0" collapsed="false">
      <c r="A50" s="114" t="s">
        <v>108</v>
      </c>
      <c r="B50" s="114"/>
      <c r="C50" s="114"/>
      <c r="D50" s="114"/>
      <c r="E50" s="114"/>
      <c r="F50" s="114"/>
      <c r="G50" s="114"/>
      <c r="H50" s="114"/>
    </row>
    <row r="51" customFormat="false" ht="12.75" hidden="false" customHeight="false" outlineLevel="0" collapsed="false">
      <c r="A51" s="115"/>
      <c r="B51" s="116"/>
      <c r="C51" s="115"/>
      <c r="D51" s="115"/>
      <c r="E51" s="115"/>
      <c r="F51" s="115"/>
      <c r="G51" s="115"/>
      <c r="H51" s="115"/>
    </row>
    <row r="52" customFormat="false" ht="12.75" hidden="false" customHeight="false" outlineLevel="0" collapsed="false">
      <c r="A52" s="117"/>
      <c r="B52" s="116"/>
      <c r="C52" s="115"/>
      <c r="D52" s="115"/>
      <c r="E52" s="115"/>
      <c r="F52" s="115"/>
      <c r="G52" s="118"/>
      <c r="H52" s="115"/>
    </row>
    <row r="53" customFormat="false" ht="12.75" hidden="false" customHeight="true" outlineLevel="0" collapsed="false">
      <c r="A53" s="114" t="s">
        <v>103</v>
      </c>
      <c r="B53" s="114"/>
      <c r="C53" s="114"/>
      <c r="D53" s="114"/>
      <c r="E53" s="114"/>
      <c r="F53" s="114"/>
      <c r="G53" s="114"/>
      <c r="H53" s="114"/>
    </row>
    <row r="54" customFormat="false" ht="12.75" hidden="false" customHeight="true" outlineLevel="0" collapsed="false">
      <c r="A54" s="114" t="s">
        <v>104</v>
      </c>
      <c r="B54" s="114"/>
      <c r="C54" s="114"/>
      <c r="D54" s="114"/>
      <c r="E54" s="114"/>
      <c r="F54" s="114"/>
      <c r="G54" s="114"/>
      <c r="H54" s="114"/>
    </row>
    <row r="55" customFormat="false" ht="15.75" hidden="false" customHeight="false" outlineLevel="0" collapsed="false">
      <c r="A55" s="115"/>
      <c r="B55" s="116"/>
      <c r="C55" s="115"/>
      <c r="D55" s="115"/>
      <c r="E55" s="115"/>
      <c r="F55" s="115"/>
      <c r="G55" s="115"/>
      <c r="H55" s="119"/>
    </row>
    <row r="56" customFormat="false" ht="12.75" hidden="false" customHeight="false" outlineLevel="0" collapsed="false">
      <c r="A56" s="115"/>
      <c r="B56" s="116"/>
      <c r="C56" s="115"/>
      <c r="D56" s="115"/>
      <c r="E56" s="115"/>
      <c r="F56" s="115"/>
      <c r="G56" s="115"/>
      <c r="H56" s="115"/>
    </row>
    <row r="57" customFormat="false" ht="19.5" hidden="false" customHeight="true" outlineLevel="0" collapsed="false">
      <c r="A57" s="120" t="s">
        <v>89</v>
      </c>
      <c r="B57" s="120"/>
      <c r="C57" s="121" t="s">
        <v>90</v>
      </c>
      <c r="D57" s="121"/>
      <c r="E57" s="121"/>
      <c r="F57" s="121"/>
      <c r="G57" s="121"/>
      <c r="H57" s="121"/>
    </row>
    <row r="58" customFormat="false" ht="17.25" hidden="false" customHeight="true" outlineLevel="0" collapsed="false">
      <c r="A58" s="120"/>
      <c r="B58" s="120"/>
    </row>
    <row r="59" customFormat="false" ht="17.25" hidden="false" customHeight="true" outlineLevel="0" collapsed="false">
      <c r="A59" s="122" t="s">
        <v>98</v>
      </c>
      <c r="B59" s="123" t="s">
        <v>99</v>
      </c>
      <c r="C59" s="124" t="n">
        <v>0</v>
      </c>
      <c r="D59" s="125" t="n">
        <v>1</v>
      </c>
      <c r="E59" s="125" t="n">
        <v>2</v>
      </c>
      <c r="F59" s="125" t="n">
        <v>3</v>
      </c>
      <c r="G59" s="125" t="n">
        <v>4</v>
      </c>
      <c r="H59" s="125" t="s">
        <v>75</v>
      </c>
    </row>
    <row r="60" customFormat="false" ht="13.5" hidden="false" customHeight="false" outlineLevel="0" collapsed="false">
      <c r="A60" s="95" t="n">
        <v>0</v>
      </c>
      <c r="B60" s="96" t="n">
        <v>675</v>
      </c>
      <c r="C60" s="126" t="n">
        <v>0</v>
      </c>
      <c r="D60" s="127" t="n">
        <v>0</v>
      </c>
      <c r="E60" s="127" t="n">
        <v>0</v>
      </c>
      <c r="F60" s="127" t="n">
        <v>0</v>
      </c>
      <c r="G60" s="127" t="n">
        <v>0</v>
      </c>
      <c r="H60" s="127" t="n">
        <v>0</v>
      </c>
    </row>
    <row r="61" customFormat="false" ht="13.5" hidden="false" customHeight="false" outlineLevel="0" collapsed="false">
      <c r="A61" s="107" t="n">
        <f aca="false">B60+0.01</f>
        <v>675.01</v>
      </c>
      <c r="B61" s="102" t="n">
        <v>696</v>
      </c>
      <c r="C61" s="128" t="n">
        <v>0.015</v>
      </c>
      <c r="D61" s="129" t="n">
        <v>0</v>
      </c>
      <c r="E61" s="129" t="n">
        <v>0</v>
      </c>
      <c r="F61" s="129" t="n">
        <v>0</v>
      </c>
      <c r="G61" s="129" t="n">
        <v>0</v>
      </c>
      <c r="H61" s="129" t="n">
        <v>0</v>
      </c>
    </row>
    <row r="62" customFormat="false" ht="13.5" hidden="false" customHeight="false" outlineLevel="0" collapsed="false">
      <c r="A62" s="107" t="n">
        <f aca="false">B61+0.01</f>
        <v>696.01</v>
      </c>
      <c r="B62" s="102" t="n">
        <v>741</v>
      </c>
      <c r="C62" s="128" t="n">
        <v>0.025</v>
      </c>
      <c r="D62" s="128" t="n">
        <v>0</v>
      </c>
      <c r="E62" s="128" t="n">
        <v>0</v>
      </c>
      <c r="F62" s="128" t="n">
        <v>0</v>
      </c>
      <c r="G62" s="128" t="n">
        <v>0</v>
      </c>
      <c r="H62" s="128" t="n">
        <v>0</v>
      </c>
    </row>
    <row r="63" customFormat="false" ht="13.5" hidden="false" customHeight="false" outlineLevel="0" collapsed="false">
      <c r="A63" s="107" t="n">
        <f aca="false">B62+0.01</f>
        <v>741.01</v>
      </c>
      <c r="B63" s="102" t="n">
        <v>781</v>
      </c>
      <c r="C63" s="128" t="n">
        <v>0.035</v>
      </c>
      <c r="D63" s="128" t="n">
        <v>0.015</v>
      </c>
      <c r="E63" s="128" t="n">
        <v>0</v>
      </c>
      <c r="F63" s="128" t="n">
        <v>0</v>
      </c>
      <c r="G63" s="128" t="n">
        <v>0</v>
      </c>
      <c r="H63" s="128" t="n">
        <v>0</v>
      </c>
    </row>
    <row r="64" customFormat="false" ht="13.5" hidden="false" customHeight="false" outlineLevel="0" collapsed="false">
      <c r="A64" s="107" t="n">
        <f aca="false">B63+0.01</f>
        <v>781.01</v>
      </c>
      <c r="B64" s="102" t="n">
        <v>822</v>
      </c>
      <c r="C64" s="128" t="n">
        <v>0.045</v>
      </c>
      <c r="D64" s="128" t="n">
        <v>0.025</v>
      </c>
      <c r="E64" s="128" t="n">
        <v>0.015</v>
      </c>
      <c r="F64" s="128" t="n">
        <v>0</v>
      </c>
      <c r="G64" s="128" t="n">
        <v>0</v>
      </c>
      <c r="H64" s="128" t="n">
        <v>0</v>
      </c>
    </row>
    <row r="65" customFormat="false" ht="13.5" hidden="false" customHeight="false" outlineLevel="0" collapsed="false">
      <c r="A65" s="107" t="n">
        <f aca="false">B64+0.01</f>
        <v>822.01</v>
      </c>
      <c r="B65" s="102" t="n">
        <v>872</v>
      </c>
      <c r="C65" s="128" t="n">
        <v>0.055</v>
      </c>
      <c r="D65" s="128" t="n">
        <v>0.045</v>
      </c>
      <c r="E65" s="128" t="n">
        <v>0.025</v>
      </c>
      <c r="F65" s="128" t="n">
        <v>0.01</v>
      </c>
      <c r="G65" s="128" t="n">
        <v>0</v>
      </c>
      <c r="H65" s="128" t="n">
        <v>0</v>
      </c>
    </row>
    <row r="66" customFormat="false" ht="13.5" hidden="false" customHeight="false" outlineLevel="0" collapsed="false">
      <c r="A66" s="107" t="n">
        <f aca="false">B65+0.01</f>
        <v>872.01</v>
      </c>
      <c r="B66" s="102" t="n">
        <v>958</v>
      </c>
      <c r="C66" s="128" t="n">
        <v>0.065</v>
      </c>
      <c r="D66" s="128" t="n">
        <v>0.055</v>
      </c>
      <c r="E66" s="128" t="n">
        <v>0.045</v>
      </c>
      <c r="F66" s="128" t="n">
        <v>0.02</v>
      </c>
      <c r="G66" s="128" t="n">
        <v>0.01</v>
      </c>
      <c r="H66" s="128" t="n">
        <v>0</v>
      </c>
    </row>
    <row r="67" customFormat="false" ht="13.5" hidden="false" customHeight="false" outlineLevel="0" collapsed="false">
      <c r="A67" s="107" t="n">
        <f aca="false">B66+0.01</f>
        <v>958.01</v>
      </c>
      <c r="B67" s="102" t="n">
        <v>1063</v>
      </c>
      <c r="C67" s="128" t="n">
        <v>0.075</v>
      </c>
      <c r="D67" s="128" t="n">
        <v>0.065</v>
      </c>
      <c r="E67" s="128" t="n">
        <v>0.055</v>
      </c>
      <c r="F67" s="128" t="n">
        <v>0.04</v>
      </c>
      <c r="G67" s="128" t="n">
        <v>0.02</v>
      </c>
      <c r="H67" s="128" t="n">
        <v>0.01</v>
      </c>
    </row>
    <row r="68" customFormat="false" ht="13.5" hidden="false" customHeight="false" outlineLevel="0" collapsed="false">
      <c r="A68" s="107" t="n">
        <f aca="false">B67+0.01</f>
        <v>1063.01</v>
      </c>
      <c r="B68" s="102" t="n">
        <v>1205</v>
      </c>
      <c r="C68" s="128" t="n">
        <v>0.085</v>
      </c>
      <c r="D68" s="128" t="n">
        <v>0.075</v>
      </c>
      <c r="E68" s="128" t="n">
        <v>0.065</v>
      </c>
      <c r="F68" s="128" t="n">
        <v>0.05</v>
      </c>
      <c r="G68" s="128" t="n">
        <v>0.04</v>
      </c>
      <c r="H68" s="128" t="n">
        <v>0.03</v>
      </c>
    </row>
    <row r="69" customFormat="false" ht="13.5" hidden="false" customHeight="false" outlineLevel="0" collapsed="false">
      <c r="A69" s="107" t="n">
        <f aca="false">B68+0.01</f>
        <v>1205.01</v>
      </c>
      <c r="B69" s="102" t="n">
        <v>1381</v>
      </c>
      <c r="C69" s="128" t="n">
        <v>0.095</v>
      </c>
      <c r="D69" s="128" t="n">
        <v>0.085</v>
      </c>
      <c r="E69" s="128" t="n">
        <v>0.075</v>
      </c>
      <c r="F69" s="128" t="n">
        <v>0.06</v>
      </c>
      <c r="G69" s="128" t="n">
        <v>0.05</v>
      </c>
      <c r="H69" s="128" t="n">
        <v>0.05</v>
      </c>
    </row>
    <row r="70" customFormat="false" ht="13.5" hidden="false" customHeight="false" outlineLevel="0" collapsed="false">
      <c r="A70" s="107" t="n">
        <f aca="false">B69+0.01</f>
        <v>1381.01</v>
      </c>
      <c r="B70" s="102" t="n">
        <v>1603</v>
      </c>
      <c r="C70" s="128" t="n">
        <v>0.105</v>
      </c>
      <c r="D70" s="128" t="n">
        <v>0.095</v>
      </c>
      <c r="E70" s="128" t="n">
        <v>0.085</v>
      </c>
      <c r="F70" s="128" t="n">
        <v>0.08</v>
      </c>
      <c r="G70" s="128" t="n">
        <v>0.07</v>
      </c>
      <c r="H70" s="128" t="n">
        <v>0.06</v>
      </c>
    </row>
    <row r="71" customFormat="false" ht="13.5" hidden="false" customHeight="false" outlineLevel="0" collapsed="false">
      <c r="A71" s="107" t="n">
        <f aca="false">B70+0.01</f>
        <v>1603.01</v>
      </c>
      <c r="B71" s="102" t="n">
        <v>1704</v>
      </c>
      <c r="C71" s="128" t="n">
        <v>0.12</v>
      </c>
      <c r="D71" s="128" t="n">
        <v>0.11</v>
      </c>
      <c r="E71" s="128" t="n">
        <v>0.11</v>
      </c>
      <c r="F71" s="128" t="n">
        <v>0.095</v>
      </c>
      <c r="G71" s="128" t="n">
        <v>0.085</v>
      </c>
      <c r="H71" s="128" t="n">
        <v>0.085</v>
      </c>
    </row>
    <row r="72" customFormat="false" ht="13.5" hidden="false" customHeight="false" outlineLevel="0" collapsed="false">
      <c r="A72" s="107" t="n">
        <f aca="false">B71+0.01</f>
        <v>1704.01</v>
      </c>
      <c r="B72" s="102" t="n">
        <v>1819</v>
      </c>
      <c r="C72" s="128" t="n">
        <v>0.13</v>
      </c>
      <c r="D72" s="128" t="n">
        <v>0.12</v>
      </c>
      <c r="E72" s="128" t="n">
        <v>0.12</v>
      </c>
      <c r="F72" s="128" t="n">
        <v>0.105</v>
      </c>
      <c r="G72" s="128" t="n">
        <v>0.095</v>
      </c>
      <c r="H72" s="128" t="n">
        <v>0.095</v>
      </c>
    </row>
    <row r="73" customFormat="false" ht="13.5" hidden="false" customHeight="false" outlineLevel="0" collapsed="false">
      <c r="A73" s="107" t="n">
        <f aca="false">B72+0.01</f>
        <v>1819.01</v>
      </c>
      <c r="B73" s="102" t="n">
        <v>1966</v>
      </c>
      <c r="C73" s="128" t="n">
        <v>0.14</v>
      </c>
      <c r="D73" s="128" t="n">
        <v>0.13</v>
      </c>
      <c r="E73" s="128" t="n">
        <v>0.13</v>
      </c>
      <c r="F73" s="128" t="n">
        <v>0.115</v>
      </c>
      <c r="G73" s="128" t="n">
        <v>0.115</v>
      </c>
      <c r="H73" s="128" t="n">
        <v>0.105</v>
      </c>
    </row>
    <row r="74" customFormat="false" ht="13.5" hidden="false" customHeight="false" outlineLevel="0" collapsed="false">
      <c r="A74" s="107" t="n">
        <f aca="false">B73+0.01</f>
        <v>1966.01</v>
      </c>
      <c r="B74" s="102" t="n">
        <v>2122</v>
      </c>
      <c r="C74" s="128" t="n">
        <v>0.15</v>
      </c>
      <c r="D74" s="128" t="n">
        <v>0.14</v>
      </c>
      <c r="E74" s="128" t="n">
        <v>0.14</v>
      </c>
      <c r="F74" s="128" t="n">
        <v>0.125</v>
      </c>
      <c r="G74" s="128" t="n">
        <v>0.125</v>
      </c>
      <c r="H74" s="128" t="n">
        <v>0.115</v>
      </c>
    </row>
    <row r="75" customFormat="false" ht="13.5" hidden="false" customHeight="false" outlineLevel="0" collapsed="false">
      <c r="A75" s="107" t="n">
        <f aca="false">B74+0.01</f>
        <v>2122.01</v>
      </c>
      <c r="B75" s="102" t="n">
        <v>2308</v>
      </c>
      <c r="C75" s="128" t="n">
        <v>0.16</v>
      </c>
      <c r="D75" s="128" t="n">
        <v>0.16</v>
      </c>
      <c r="E75" s="128" t="n">
        <v>0.15</v>
      </c>
      <c r="F75" s="128" t="n">
        <v>0.135</v>
      </c>
      <c r="G75" s="128" t="n">
        <v>0.135</v>
      </c>
      <c r="H75" s="128" t="n">
        <v>0.125</v>
      </c>
    </row>
    <row r="76" customFormat="false" ht="13.5" hidden="false" customHeight="false" outlineLevel="0" collapsed="false">
      <c r="A76" s="107" t="n">
        <f aca="false">B75+0.01</f>
        <v>2308.01</v>
      </c>
      <c r="B76" s="102" t="n">
        <v>2525</v>
      </c>
      <c r="C76" s="128" t="n">
        <v>0.17</v>
      </c>
      <c r="D76" s="128" t="n">
        <v>0.17</v>
      </c>
      <c r="E76" s="128" t="n">
        <v>0.16</v>
      </c>
      <c r="F76" s="128" t="n">
        <v>0.155</v>
      </c>
      <c r="G76" s="128" t="n">
        <v>0.145</v>
      </c>
      <c r="H76" s="128" t="n">
        <v>0.145</v>
      </c>
    </row>
    <row r="77" customFormat="false" ht="13.5" hidden="false" customHeight="false" outlineLevel="0" collapsed="false">
      <c r="A77" s="107" t="n">
        <f aca="false">B76+0.01</f>
        <v>2525.01</v>
      </c>
      <c r="B77" s="102" t="n">
        <v>2888</v>
      </c>
      <c r="C77" s="128" t="n">
        <v>0.18</v>
      </c>
      <c r="D77" s="128" t="n">
        <v>0.18</v>
      </c>
      <c r="E77" s="128" t="n">
        <v>0.17</v>
      </c>
      <c r="F77" s="128" t="n">
        <v>0.165</v>
      </c>
      <c r="G77" s="128" t="n">
        <v>0.155</v>
      </c>
      <c r="H77" s="128" t="n">
        <v>0.155</v>
      </c>
    </row>
    <row r="78" customFormat="false" ht="13.5" hidden="false" customHeight="false" outlineLevel="0" collapsed="false">
      <c r="A78" s="107" t="n">
        <f aca="false">B77+0.01</f>
        <v>2888.01</v>
      </c>
      <c r="B78" s="102" t="n">
        <v>3301</v>
      </c>
      <c r="C78" s="128" t="n">
        <v>0.2</v>
      </c>
      <c r="D78" s="128" t="n">
        <v>0.2</v>
      </c>
      <c r="E78" s="128" t="n">
        <v>0.19</v>
      </c>
      <c r="F78" s="128" t="n">
        <v>0.185</v>
      </c>
      <c r="G78" s="128" t="n">
        <v>0.175</v>
      </c>
      <c r="H78" s="128" t="n">
        <v>0.175</v>
      </c>
    </row>
    <row r="79" customFormat="false" ht="13.5" hidden="false" customHeight="false" outlineLevel="0" collapsed="false">
      <c r="A79" s="107" t="n">
        <f aca="false">B78+0.01</f>
        <v>3301.01</v>
      </c>
      <c r="B79" s="102" t="n">
        <v>3553</v>
      </c>
      <c r="C79" s="128" t="n">
        <v>0.21</v>
      </c>
      <c r="D79" s="128" t="n">
        <v>0.21</v>
      </c>
      <c r="E79" s="128" t="n">
        <v>0.2</v>
      </c>
      <c r="F79" s="128" t="n">
        <v>0.195</v>
      </c>
      <c r="G79" s="128" t="n">
        <v>0.195</v>
      </c>
      <c r="H79" s="128" t="n">
        <v>0.185</v>
      </c>
    </row>
    <row r="80" customFormat="false" ht="13.5" hidden="false" customHeight="false" outlineLevel="0" collapsed="false">
      <c r="A80" s="107" t="n">
        <f aca="false">B79+0.01</f>
        <v>3553.01</v>
      </c>
      <c r="B80" s="102" t="n">
        <v>3820</v>
      </c>
      <c r="C80" s="128" t="n">
        <v>0.22</v>
      </c>
      <c r="D80" s="128" t="n">
        <v>0.22</v>
      </c>
      <c r="E80" s="128" t="n">
        <v>0.21</v>
      </c>
      <c r="F80" s="128" t="n">
        <v>0.205</v>
      </c>
      <c r="G80" s="128" t="n">
        <v>0.205</v>
      </c>
      <c r="H80" s="128" t="n">
        <v>0.195</v>
      </c>
    </row>
    <row r="81" customFormat="false" ht="13.5" hidden="false" customHeight="false" outlineLevel="0" collapsed="false">
      <c r="A81" s="107" t="n">
        <f aca="false">B80+0.01</f>
        <v>3820.01</v>
      </c>
      <c r="B81" s="102" t="n">
        <v>4143</v>
      </c>
      <c r="C81" s="128" t="n">
        <v>0.23</v>
      </c>
      <c r="D81" s="128" t="n">
        <v>0.23</v>
      </c>
      <c r="E81" s="128" t="n">
        <v>0.22</v>
      </c>
      <c r="F81" s="128" t="n">
        <v>0.215</v>
      </c>
      <c r="G81" s="128" t="n">
        <v>0.215</v>
      </c>
      <c r="H81" s="128" t="n">
        <v>0.215</v>
      </c>
    </row>
    <row r="82" customFormat="false" ht="13.5" hidden="false" customHeight="false" outlineLevel="0" collapsed="false">
      <c r="A82" s="107" t="n">
        <f aca="false">B81+0.01</f>
        <v>4143.01</v>
      </c>
      <c r="B82" s="102" t="n">
        <v>4531</v>
      </c>
      <c r="C82" s="128" t="n">
        <v>0.245</v>
      </c>
      <c r="D82" s="128" t="n">
        <v>0.24</v>
      </c>
      <c r="E82" s="128" t="n">
        <v>0.23</v>
      </c>
      <c r="F82" s="128" t="n">
        <v>0.225</v>
      </c>
      <c r="G82" s="128" t="n">
        <v>0.225</v>
      </c>
      <c r="H82" s="128" t="n">
        <v>0.225</v>
      </c>
    </row>
    <row r="83" customFormat="false" ht="13.5" hidden="false" customHeight="false" outlineLevel="0" collapsed="false">
      <c r="A83" s="107" t="n">
        <f aca="false">B82+0.01</f>
        <v>4531.01</v>
      </c>
      <c r="B83" s="102" t="n">
        <v>4995</v>
      </c>
      <c r="C83" s="128" t="n">
        <v>0.255</v>
      </c>
      <c r="D83" s="128" t="n">
        <v>0.25</v>
      </c>
      <c r="E83" s="128" t="n">
        <v>0.25</v>
      </c>
      <c r="F83" s="128" t="n">
        <v>0.235</v>
      </c>
      <c r="G83" s="128" t="n">
        <v>0.235</v>
      </c>
      <c r="H83" s="128" t="n">
        <v>0.235</v>
      </c>
    </row>
    <row r="84" customFormat="false" ht="13.5" hidden="false" customHeight="false" outlineLevel="0" collapsed="false">
      <c r="A84" s="107" t="n">
        <f aca="false">B83+0.01</f>
        <v>4995.01</v>
      </c>
      <c r="B84" s="102" t="n">
        <v>5564</v>
      </c>
      <c r="C84" s="128" t="n">
        <v>0.265</v>
      </c>
      <c r="D84" s="128" t="n">
        <v>0.26</v>
      </c>
      <c r="E84" s="128" t="n">
        <v>0.26</v>
      </c>
      <c r="F84" s="128" t="n">
        <v>0.245</v>
      </c>
      <c r="G84" s="128" t="n">
        <v>0.245</v>
      </c>
      <c r="H84" s="128" t="n">
        <v>0.245</v>
      </c>
    </row>
    <row r="85" customFormat="false" ht="13.5" hidden="false" customHeight="false" outlineLevel="0" collapsed="false">
      <c r="A85" s="107" t="n">
        <f aca="false">B84+0.01</f>
        <v>5564.01</v>
      </c>
      <c r="B85" s="102" t="n">
        <v>6280</v>
      </c>
      <c r="C85" s="128" t="n">
        <v>0.275</v>
      </c>
      <c r="D85" s="128" t="n">
        <v>0.27</v>
      </c>
      <c r="E85" s="128" t="n">
        <v>0.27</v>
      </c>
      <c r="F85" s="128" t="n">
        <v>0.255</v>
      </c>
      <c r="G85" s="128" t="n">
        <v>0.255</v>
      </c>
      <c r="H85" s="128" t="n">
        <v>0.255</v>
      </c>
    </row>
    <row r="86" customFormat="false" ht="13.5" hidden="false" customHeight="false" outlineLevel="0" collapsed="false">
      <c r="A86" s="107" t="n">
        <f aca="false">B85+0.01</f>
        <v>6280.01</v>
      </c>
      <c r="B86" s="102" t="n">
        <v>7207</v>
      </c>
      <c r="C86" s="128" t="n">
        <v>0.285</v>
      </c>
      <c r="D86" s="128" t="n">
        <v>0.28</v>
      </c>
      <c r="E86" s="128" t="n">
        <v>0.28</v>
      </c>
      <c r="F86" s="128" t="n">
        <v>0.265</v>
      </c>
      <c r="G86" s="128" t="n">
        <v>0.265</v>
      </c>
      <c r="H86" s="128" t="n">
        <v>0.265</v>
      </c>
    </row>
    <row r="87" customFormat="false" ht="13.5" hidden="false" customHeight="false" outlineLevel="0" collapsed="false">
      <c r="A87" s="107" t="n">
        <f aca="false">B86+0.01</f>
        <v>7207.01</v>
      </c>
      <c r="B87" s="102" t="n">
        <v>8306</v>
      </c>
      <c r="C87" s="128" t="n">
        <v>0.295</v>
      </c>
      <c r="D87" s="128" t="n">
        <v>0.29</v>
      </c>
      <c r="E87" s="128" t="n">
        <v>0.29</v>
      </c>
      <c r="F87" s="128" t="n">
        <v>0.285</v>
      </c>
      <c r="G87" s="128" t="n">
        <v>0.275</v>
      </c>
      <c r="H87" s="128" t="n">
        <v>0.275</v>
      </c>
    </row>
    <row r="88" customFormat="false" ht="13.5" hidden="false" customHeight="false" outlineLevel="0" collapsed="false">
      <c r="A88" s="107" t="n">
        <f aca="false">B87+0.01</f>
        <v>8306.01</v>
      </c>
      <c r="B88" s="102" t="n">
        <v>9188</v>
      </c>
      <c r="C88" s="128" t="n">
        <v>0.305</v>
      </c>
      <c r="D88" s="128" t="n">
        <v>0.3</v>
      </c>
      <c r="E88" s="128" t="n">
        <v>0.3</v>
      </c>
      <c r="F88" s="128" t="n">
        <v>0.295</v>
      </c>
      <c r="G88" s="128" t="n">
        <v>0.285</v>
      </c>
      <c r="H88" s="128" t="n">
        <v>0.285</v>
      </c>
    </row>
    <row r="89" customFormat="false" ht="13.5" hidden="false" customHeight="false" outlineLevel="0" collapsed="false">
      <c r="A89" s="107" t="n">
        <f aca="false">B88+0.01</f>
        <v>9188.01</v>
      </c>
      <c r="B89" s="102" t="n">
        <v>10282</v>
      </c>
      <c r="C89" s="128" t="n">
        <v>0.315</v>
      </c>
      <c r="D89" s="128" t="n">
        <v>0.31</v>
      </c>
      <c r="E89" s="128" t="n">
        <v>0.31</v>
      </c>
      <c r="F89" s="128" t="n">
        <v>0.305</v>
      </c>
      <c r="G89" s="128" t="n">
        <v>0.305</v>
      </c>
      <c r="H89" s="128" t="n">
        <v>0.295</v>
      </c>
    </row>
    <row r="90" customFormat="false" ht="13.5" hidden="false" customHeight="false" outlineLevel="0" collapsed="false">
      <c r="A90" s="107" t="n">
        <f aca="false">B89+0.01</f>
        <v>10282.01</v>
      </c>
      <c r="B90" s="102" t="n">
        <v>13860</v>
      </c>
      <c r="C90" s="128" t="n">
        <v>0.325</v>
      </c>
      <c r="D90" s="128" t="n">
        <v>0.32</v>
      </c>
      <c r="E90" s="128" t="n">
        <v>0.32</v>
      </c>
      <c r="F90" s="128" t="n">
        <v>0.315</v>
      </c>
      <c r="G90" s="128" t="n">
        <v>0.315</v>
      </c>
      <c r="H90" s="128" t="n">
        <v>0.305</v>
      </c>
    </row>
    <row r="91" customFormat="false" ht="13.5" hidden="false" customHeight="false" outlineLevel="0" collapsed="false">
      <c r="A91" s="107" t="n">
        <f aca="false">B90+0.01</f>
        <v>13860.01</v>
      </c>
      <c r="B91" s="102" t="n">
        <v>19898</v>
      </c>
      <c r="C91" s="128" t="n">
        <v>0.34</v>
      </c>
      <c r="D91" s="128" t="n">
        <v>0.335</v>
      </c>
      <c r="E91" s="128" t="n">
        <v>0.335</v>
      </c>
      <c r="F91" s="128" t="n">
        <v>0.335</v>
      </c>
      <c r="G91" s="128" t="n">
        <v>0.335</v>
      </c>
      <c r="H91" s="128" t="n">
        <v>0.325</v>
      </c>
    </row>
    <row r="92" customFormat="false" ht="13.5" hidden="false" customHeight="false" outlineLevel="0" collapsed="false">
      <c r="A92" s="107" t="n">
        <f aca="false">B91+0.01</f>
        <v>19898.01</v>
      </c>
      <c r="B92" s="102" t="n">
        <v>22500</v>
      </c>
      <c r="C92" s="128" t="n">
        <v>0.35</v>
      </c>
      <c r="D92" s="128" t="n">
        <v>0.345</v>
      </c>
      <c r="E92" s="128" t="n">
        <v>0.345</v>
      </c>
      <c r="F92" s="128" t="n">
        <v>0.345</v>
      </c>
      <c r="G92" s="128" t="n">
        <v>0.345</v>
      </c>
      <c r="H92" s="128" t="n">
        <v>0.335</v>
      </c>
    </row>
    <row r="93" customFormat="false" ht="13.5" hidden="false" customHeight="false" outlineLevel="0" collapsed="false">
      <c r="A93" s="107" t="n">
        <f aca="false">B92+0.01</f>
        <v>22500.01</v>
      </c>
      <c r="B93" s="102" t="n">
        <v>25000</v>
      </c>
      <c r="C93" s="128" t="n">
        <v>0.355</v>
      </c>
      <c r="D93" s="128" t="n">
        <v>0.355</v>
      </c>
      <c r="E93" s="128" t="n">
        <v>0.355</v>
      </c>
      <c r="F93" s="128" t="n">
        <v>0.355</v>
      </c>
      <c r="G93" s="128" t="n">
        <v>0.355</v>
      </c>
      <c r="H93" s="128" t="n">
        <v>0.345</v>
      </c>
    </row>
    <row r="94" customFormat="false" ht="13.5" hidden="false" customHeight="false" outlineLevel="0" collapsed="false">
      <c r="A94" s="107" t="n">
        <f aca="false">B93+0.01</f>
        <v>25000.01</v>
      </c>
      <c r="B94" s="102" t="n">
        <v>28000</v>
      </c>
      <c r="C94" s="128" t="n">
        <v>0.365</v>
      </c>
      <c r="D94" s="128" t="n">
        <v>0.365</v>
      </c>
      <c r="E94" s="128" t="n">
        <v>0.365</v>
      </c>
      <c r="F94" s="128" t="n">
        <v>0.365</v>
      </c>
      <c r="G94" s="128" t="n">
        <v>0.365</v>
      </c>
      <c r="H94" s="128" t="n">
        <v>0.355</v>
      </c>
    </row>
    <row r="95" customFormat="false" ht="13.5" hidden="false" customHeight="false" outlineLevel="0" collapsed="false">
      <c r="A95" s="107" t="n">
        <f aca="false">B94+0.01</f>
        <v>28000.01</v>
      </c>
      <c r="B95" s="102" t="n">
        <v>9999999999</v>
      </c>
      <c r="C95" s="128" t="n">
        <v>0.375</v>
      </c>
      <c r="D95" s="128" t="n">
        <v>0.375</v>
      </c>
      <c r="E95" s="128" t="n">
        <v>0.375</v>
      </c>
      <c r="F95" s="128" t="n">
        <v>0.375</v>
      </c>
      <c r="G95" s="128" t="n">
        <v>0.375</v>
      </c>
      <c r="H95" s="128" t="n">
        <v>0.365</v>
      </c>
    </row>
    <row r="96" customFormat="false" ht="13.5" hidden="false" customHeight="false" outlineLevel="0" collapsed="false">
      <c r="A96" s="145"/>
      <c r="B96" s="96"/>
      <c r="C96" s="146"/>
      <c r="D96" s="146"/>
      <c r="E96" s="146"/>
      <c r="F96" s="146"/>
      <c r="G96" s="146"/>
      <c r="H96" s="146"/>
    </row>
    <row r="97" customFormat="false" ht="13.5" hidden="false" customHeight="false" outlineLevel="0" collapsed="false">
      <c r="A97" s="113"/>
      <c r="B97" s="132"/>
      <c r="C97" s="133"/>
      <c r="D97" s="133"/>
      <c r="E97" s="133"/>
      <c r="F97" s="133"/>
      <c r="G97" s="133"/>
      <c r="H97" s="133"/>
    </row>
    <row r="98" customFormat="false" ht="12.75" hidden="false" customHeight="false" outlineLevel="0" collapsed="false">
      <c r="A98" s="114" t="s">
        <v>108</v>
      </c>
      <c r="B98" s="114"/>
      <c r="C98" s="114"/>
      <c r="D98" s="114"/>
      <c r="E98" s="114"/>
      <c r="F98" s="114"/>
      <c r="G98" s="114"/>
      <c r="H98" s="114"/>
    </row>
    <row r="99" customFormat="false" ht="12.75" hidden="false" customHeight="false" outlineLevel="0" collapsed="false">
      <c r="A99" s="134"/>
      <c r="B99" s="116"/>
      <c r="C99" s="115"/>
      <c r="D99" s="115"/>
      <c r="E99" s="115"/>
      <c r="F99" s="115"/>
      <c r="G99" s="115"/>
      <c r="H99" s="115"/>
    </row>
    <row r="100" customFormat="false" ht="12.75" hidden="false" customHeight="false" outlineLevel="0" collapsed="false">
      <c r="A100" s="117"/>
      <c r="B100" s="116"/>
      <c r="C100" s="115"/>
      <c r="D100" s="115"/>
      <c r="E100" s="115"/>
      <c r="F100" s="115"/>
      <c r="G100" s="115"/>
      <c r="H100" s="115"/>
    </row>
    <row r="101" customFormat="false" ht="12.75" hidden="false" customHeight="false" outlineLevel="0" collapsed="false">
      <c r="A101" s="114" t="s">
        <v>105</v>
      </c>
      <c r="B101" s="114"/>
      <c r="C101" s="114"/>
      <c r="D101" s="114"/>
      <c r="E101" s="114"/>
      <c r="F101" s="114"/>
      <c r="G101" s="114"/>
      <c r="H101" s="114"/>
    </row>
    <row r="102" customFormat="false" ht="12.75" hidden="false" customHeight="false" outlineLevel="0" collapsed="false">
      <c r="A102" s="114" t="s">
        <v>106</v>
      </c>
      <c r="B102" s="114"/>
      <c r="C102" s="114"/>
      <c r="D102" s="114"/>
      <c r="E102" s="114"/>
      <c r="F102" s="114"/>
      <c r="G102" s="114"/>
      <c r="H102" s="114"/>
    </row>
    <row r="103" customFormat="false" ht="15.75" hidden="false" customHeight="false" outlineLevel="0" collapsed="false">
      <c r="A103" s="115"/>
      <c r="B103" s="115"/>
      <c r="C103" s="115"/>
      <c r="D103" s="115"/>
      <c r="E103" s="115"/>
      <c r="F103" s="115"/>
      <c r="G103" s="115"/>
      <c r="H103" s="119"/>
    </row>
    <row r="104" customFormat="false" ht="12.75" hidden="false" customHeight="false" outlineLevel="0" collapsed="false">
      <c r="A104" s="115"/>
      <c r="B104" s="115"/>
      <c r="C104" s="115"/>
      <c r="D104" s="115"/>
      <c r="E104" s="115"/>
      <c r="F104" s="115"/>
      <c r="G104" s="115"/>
      <c r="H104" s="115"/>
    </row>
    <row r="105" customFormat="false" ht="18.95" hidden="false" customHeight="true" outlineLevel="0" collapsed="false">
      <c r="A105" s="120" t="s">
        <v>89</v>
      </c>
      <c r="B105" s="120"/>
      <c r="C105" s="121" t="s">
        <v>90</v>
      </c>
      <c r="D105" s="121"/>
      <c r="E105" s="121"/>
      <c r="F105" s="121"/>
      <c r="G105" s="121"/>
      <c r="H105" s="121"/>
    </row>
    <row r="106" customFormat="false" ht="18" hidden="false" customHeight="true" outlineLevel="0" collapsed="false">
      <c r="A106" s="120"/>
      <c r="B106" s="120" t="s">
        <v>107</v>
      </c>
    </row>
    <row r="107" customFormat="false" ht="18" hidden="false" customHeight="true" outlineLevel="0" collapsed="false">
      <c r="A107" s="122" t="s">
        <v>98</v>
      </c>
      <c r="B107" s="123" t="s">
        <v>99</v>
      </c>
      <c r="C107" s="135" t="n">
        <v>0</v>
      </c>
      <c r="D107" s="136" t="n">
        <v>1</v>
      </c>
      <c r="E107" s="135" t="n">
        <v>2</v>
      </c>
      <c r="F107" s="136" t="n">
        <v>3</v>
      </c>
      <c r="G107" s="135" t="n">
        <v>4</v>
      </c>
      <c r="H107" s="137" t="s">
        <v>75</v>
      </c>
    </row>
    <row r="108" customFormat="false" ht="13.5" hidden="false" customHeight="false" outlineLevel="0" collapsed="false">
      <c r="A108" s="95" t="n">
        <v>0</v>
      </c>
      <c r="B108" s="96" t="n">
        <v>585</v>
      </c>
      <c r="C108" s="97" t="n">
        <v>0</v>
      </c>
      <c r="D108" s="97" t="n">
        <v>0</v>
      </c>
      <c r="E108" s="97" t="n">
        <v>0</v>
      </c>
      <c r="F108" s="97" t="n">
        <v>0</v>
      </c>
      <c r="G108" s="97" t="n">
        <v>0</v>
      </c>
      <c r="H108" s="97" t="n">
        <v>0</v>
      </c>
    </row>
    <row r="109" customFormat="false" ht="13.5" hidden="false" customHeight="false" outlineLevel="0" collapsed="false">
      <c r="A109" s="107" t="n">
        <f aca="false">B108+0.01</f>
        <v>585.01</v>
      </c>
      <c r="B109" s="102" t="n">
        <v>590</v>
      </c>
      <c r="C109" s="103" t="n">
        <v>0.01</v>
      </c>
      <c r="D109" s="103" t="n">
        <v>0</v>
      </c>
      <c r="E109" s="103" t="n">
        <v>0</v>
      </c>
      <c r="F109" s="103" t="n">
        <v>0</v>
      </c>
      <c r="G109" s="103" t="n">
        <v>0</v>
      </c>
      <c r="H109" s="103" t="n">
        <v>0</v>
      </c>
    </row>
    <row r="110" customFormat="false" ht="13.5" hidden="false" customHeight="false" outlineLevel="0" collapsed="false">
      <c r="A110" s="107" t="n">
        <f aca="false">B109+0.01</f>
        <v>590.01</v>
      </c>
      <c r="B110" s="102" t="n">
        <v>595</v>
      </c>
      <c r="C110" s="103" t="n">
        <v>0.02</v>
      </c>
      <c r="D110" s="103" t="n">
        <v>0.01</v>
      </c>
      <c r="E110" s="103" t="n">
        <v>0</v>
      </c>
      <c r="F110" s="103" t="n">
        <v>0</v>
      </c>
      <c r="G110" s="103" t="n">
        <v>0</v>
      </c>
      <c r="H110" s="103" t="n">
        <v>0</v>
      </c>
    </row>
    <row r="111" customFormat="false" ht="13.5" hidden="false" customHeight="false" outlineLevel="0" collapsed="false">
      <c r="A111" s="107" t="n">
        <f aca="false">B110+0.01</f>
        <v>595.01</v>
      </c>
      <c r="B111" s="102" t="n">
        <v>633</v>
      </c>
      <c r="C111" s="103" t="n">
        <v>0.03</v>
      </c>
      <c r="D111" s="103" t="n">
        <v>0.02</v>
      </c>
      <c r="E111" s="103" t="n">
        <v>0.01</v>
      </c>
      <c r="F111" s="103" t="n">
        <v>0</v>
      </c>
      <c r="G111" s="103" t="n">
        <v>0</v>
      </c>
      <c r="H111" s="103" t="n">
        <v>0</v>
      </c>
    </row>
    <row r="112" customFormat="false" ht="13.5" hidden="false" customHeight="false" outlineLevel="0" collapsed="false">
      <c r="A112" s="107" t="n">
        <f aca="false">B111+0.01</f>
        <v>633.01</v>
      </c>
      <c r="B112" s="102" t="n">
        <v>675</v>
      </c>
      <c r="C112" s="103" t="n">
        <v>0.04</v>
      </c>
      <c r="D112" s="103" t="n">
        <v>0.03</v>
      </c>
      <c r="E112" s="103" t="n">
        <v>0.02</v>
      </c>
      <c r="F112" s="103" t="n">
        <v>0.005</v>
      </c>
      <c r="G112" s="103" t="n">
        <v>0.005</v>
      </c>
      <c r="H112" s="103" t="n">
        <v>0</v>
      </c>
    </row>
    <row r="113" customFormat="false" ht="13.5" hidden="false" customHeight="false" outlineLevel="0" collapsed="false">
      <c r="A113" s="107" t="n">
        <f aca="false">B112+0.01</f>
        <v>675.01</v>
      </c>
      <c r="B113" s="102" t="n">
        <v>726</v>
      </c>
      <c r="C113" s="103" t="n">
        <v>0.055</v>
      </c>
      <c r="D113" s="103" t="n">
        <v>0.045</v>
      </c>
      <c r="E113" s="103" t="n">
        <v>0.035</v>
      </c>
      <c r="F113" s="103" t="n">
        <v>0.02</v>
      </c>
      <c r="G113" s="103" t="n">
        <v>0.015</v>
      </c>
      <c r="H113" s="103" t="n">
        <v>0.005</v>
      </c>
    </row>
    <row r="114" customFormat="false" ht="13.5" hidden="false" customHeight="false" outlineLevel="0" collapsed="false">
      <c r="A114" s="107" t="n">
        <f aca="false">B113+0.01</f>
        <v>726.01</v>
      </c>
      <c r="B114" s="102" t="n">
        <v>801</v>
      </c>
      <c r="C114" s="103" t="n">
        <v>0.065</v>
      </c>
      <c r="D114" s="103" t="n">
        <v>0.055</v>
      </c>
      <c r="E114" s="103" t="n">
        <v>0.045</v>
      </c>
      <c r="F114" s="103" t="n">
        <v>0.04</v>
      </c>
      <c r="G114" s="103" t="n">
        <v>0.03</v>
      </c>
      <c r="H114" s="103" t="n">
        <v>0.015</v>
      </c>
    </row>
    <row r="115" customFormat="false" ht="13.5" hidden="false" customHeight="false" outlineLevel="0" collapsed="false">
      <c r="A115" s="107" t="n">
        <f aca="false">B114+0.01</f>
        <v>801.01</v>
      </c>
      <c r="B115" s="102" t="n">
        <v>907</v>
      </c>
      <c r="C115" s="103" t="n">
        <v>0.075</v>
      </c>
      <c r="D115" s="103" t="n">
        <v>0.065</v>
      </c>
      <c r="E115" s="103" t="n">
        <v>0.065</v>
      </c>
      <c r="F115" s="103" t="n">
        <v>0.05</v>
      </c>
      <c r="G115" s="103" t="n">
        <v>0.04</v>
      </c>
      <c r="H115" s="103" t="n">
        <v>0.03</v>
      </c>
    </row>
    <row r="116" customFormat="false" ht="13.5" hidden="false" customHeight="false" outlineLevel="0" collapsed="false">
      <c r="A116" s="107" t="n">
        <f aca="false">B115+0.01</f>
        <v>907.01</v>
      </c>
      <c r="B116" s="102" t="n">
        <v>988</v>
      </c>
      <c r="C116" s="103" t="n">
        <v>0.09</v>
      </c>
      <c r="D116" s="103" t="n">
        <v>0.08</v>
      </c>
      <c r="E116" s="103" t="n">
        <v>0.08</v>
      </c>
      <c r="F116" s="103" t="n">
        <v>0.065</v>
      </c>
      <c r="G116" s="103" t="n">
        <v>0.055</v>
      </c>
      <c r="H116" s="103" t="n">
        <v>0.055</v>
      </c>
    </row>
    <row r="117" customFormat="false" ht="13.5" hidden="false" customHeight="false" outlineLevel="0" collapsed="false">
      <c r="A117" s="107" t="n">
        <f aca="false">B116+0.01</f>
        <v>988.01</v>
      </c>
      <c r="B117" s="102" t="n">
        <v>1048</v>
      </c>
      <c r="C117" s="103" t="n">
        <v>0.1</v>
      </c>
      <c r="D117" s="103" t="n">
        <v>0.09</v>
      </c>
      <c r="E117" s="103" t="n">
        <v>0.09</v>
      </c>
      <c r="F117" s="103" t="n">
        <v>0.075</v>
      </c>
      <c r="G117" s="103" t="n">
        <v>0.065</v>
      </c>
      <c r="H117" s="103" t="n">
        <v>0.065</v>
      </c>
    </row>
    <row r="118" customFormat="false" ht="13.5" hidden="false" customHeight="false" outlineLevel="0" collapsed="false">
      <c r="A118" s="107" t="n">
        <f aca="false">B117+0.01</f>
        <v>1048.01</v>
      </c>
      <c r="B118" s="102" t="n">
        <v>1124</v>
      </c>
      <c r="C118" s="103" t="n">
        <v>0.11</v>
      </c>
      <c r="D118" s="103" t="n">
        <v>0.1</v>
      </c>
      <c r="E118" s="103" t="n">
        <v>0.1</v>
      </c>
      <c r="F118" s="103" t="n">
        <v>0.085</v>
      </c>
      <c r="G118" s="103" t="n">
        <v>0.085</v>
      </c>
      <c r="H118" s="103" t="n">
        <v>0.075</v>
      </c>
    </row>
    <row r="119" customFormat="false" ht="13.5" hidden="false" customHeight="false" outlineLevel="0" collapsed="false">
      <c r="A119" s="107" t="n">
        <f aca="false">B118+0.01</f>
        <v>1124.01</v>
      </c>
      <c r="B119" s="102" t="n">
        <v>1205</v>
      </c>
      <c r="C119" s="103" t="n">
        <v>0.12</v>
      </c>
      <c r="D119" s="103" t="n">
        <v>0.11</v>
      </c>
      <c r="E119" s="103" t="n">
        <v>0.11</v>
      </c>
      <c r="F119" s="103" t="n">
        <v>0.095</v>
      </c>
      <c r="G119" s="103" t="n">
        <v>0.095</v>
      </c>
      <c r="H119" s="103" t="n">
        <v>0.085</v>
      </c>
    </row>
    <row r="120" customFormat="false" ht="13.5" hidden="false" customHeight="false" outlineLevel="0" collapsed="false">
      <c r="A120" s="107" t="n">
        <f aca="false">B119+0.01</f>
        <v>1205.01</v>
      </c>
      <c r="B120" s="102" t="n">
        <v>1300</v>
      </c>
      <c r="C120" s="103" t="n">
        <v>0.13</v>
      </c>
      <c r="D120" s="103" t="n">
        <v>0.13</v>
      </c>
      <c r="E120" s="103" t="n">
        <v>0.12</v>
      </c>
      <c r="F120" s="103" t="n">
        <v>0.115</v>
      </c>
      <c r="G120" s="103" t="n">
        <v>0.105</v>
      </c>
      <c r="H120" s="103" t="n">
        <v>0.105</v>
      </c>
    </row>
    <row r="121" customFormat="false" ht="13.5" hidden="false" customHeight="false" outlineLevel="0" collapsed="false">
      <c r="A121" s="107" t="n">
        <f aca="false">B120+0.01</f>
        <v>1300.01</v>
      </c>
      <c r="B121" s="102" t="n">
        <v>1401</v>
      </c>
      <c r="C121" s="103" t="n">
        <v>0.14</v>
      </c>
      <c r="D121" s="103" t="n">
        <v>0.14</v>
      </c>
      <c r="E121" s="103" t="n">
        <v>0.13</v>
      </c>
      <c r="F121" s="103" t="n">
        <v>0.125</v>
      </c>
      <c r="G121" s="103" t="n">
        <v>0.115</v>
      </c>
      <c r="H121" s="103" t="n">
        <v>0.115</v>
      </c>
    </row>
    <row r="122" customFormat="false" ht="13.5" hidden="false" customHeight="false" outlineLevel="0" collapsed="false">
      <c r="A122" s="107" t="n">
        <f aca="false">B121+0.01</f>
        <v>1401.01</v>
      </c>
      <c r="B122" s="102" t="n">
        <v>1537</v>
      </c>
      <c r="C122" s="103" t="n">
        <v>0.15</v>
      </c>
      <c r="D122" s="103" t="n">
        <v>0.15</v>
      </c>
      <c r="E122" s="103" t="n">
        <v>0.14</v>
      </c>
      <c r="F122" s="103" t="n">
        <v>0.135</v>
      </c>
      <c r="G122" s="103" t="n">
        <v>0.125</v>
      </c>
      <c r="H122" s="103" t="n">
        <v>0.125</v>
      </c>
    </row>
    <row r="123" customFormat="false" ht="13.5" hidden="false" customHeight="false" outlineLevel="0" collapsed="false">
      <c r="A123" s="107" t="n">
        <f aca="false">B122+0.01</f>
        <v>1537.01</v>
      </c>
      <c r="B123" s="102" t="n">
        <v>1683</v>
      </c>
      <c r="C123" s="103" t="n">
        <v>0.165</v>
      </c>
      <c r="D123" s="103" t="n">
        <v>0.165</v>
      </c>
      <c r="E123" s="103" t="n">
        <v>0.155</v>
      </c>
      <c r="F123" s="103" t="n">
        <v>0.15</v>
      </c>
      <c r="G123" s="103" t="n">
        <v>0.15</v>
      </c>
      <c r="H123" s="103" t="n">
        <v>0.14</v>
      </c>
    </row>
    <row r="124" customFormat="false" ht="13.5" hidden="false" customHeight="false" outlineLevel="0" collapsed="false">
      <c r="A124" s="107" t="n">
        <f aca="false">B123+0.01</f>
        <v>1683.01</v>
      </c>
      <c r="B124" s="102" t="n">
        <v>1840</v>
      </c>
      <c r="C124" s="103" t="n">
        <v>0.18</v>
      </c>
      <c r="D124" s="103" t="n">
        <v>0.18</v>
      </c>
      <c r="E124" s="103" t="n">
        <v>0.17</v>
      </c>
      <c r="F124" s="103" t="n">
        <v>0.165</v>
      </c>
      <c r="G124" s="103" t="n">
        <v>0.165</v>
      </c>
      <c r="H124" s="103" t="n">
        <v>0.155</v>
      </c>
    </row>
    <row r="125" customFormat="false" ht="13.5" hidden="false" customHeight="false" outlineLevel="0" collapsed="false">
      <c r="A125" s="107" t="n">
        <f aca="false">B124+0.01</f>
        <v>1840.01</v>
      </c>
      <c r="B125" s="102" t="n">
        <v>1945</v>
      </c>
      <c r="C125" s="103" t="n">
        <v>0.19</v>
      </c>
      <c r="D125" s="103" t="n">
        <v>0.19</v>
      </c>
      <c r="E125" s="103" t="n">
        <v>0.18</v>
      </c>
      <c r="F125" s="103" t="n">
        <v>0.175</v>
      </c>
      <c r="G125" s="103" t="n">
        <v>0.175</v>
      </c>
      <c r="H125" s="103" t="n">
        <v>0.165</v>
      </c>
    </row>
    <row r="126" customFormat="false" ht="13.5" hidden="false" customHeight="false" outlineLevel="0" collapsed="false">
      <c r="A126" s="107" t="n">
        <f aca="false">B125+0.01</f>
        <v>1945.01</v>
      </c>
      <c r="B126" s="102" t="n">
        <v>2056</v>
      </c>
      <c r="C126" s="103" t="n">
        <v>0.2</v>
      </c>
      <c r="D126" s="103" t="n">
        <v>0.2</v>
      </c>
      <c r="E126" s="103" t="n">
        <v>0.19</v>
      </c>
      <c r="F126" s="103" t="n">
        <v>0.185</v>
      </c>
      <c r="G126" s="103" t="n">
        <v>0.185</v>
      </c>
      <c r="H126" s="103" t="n">
        <v>0.185</v>
      </c>
    </row>
    <row r="127" customFormat="false" ht="13.5" hidden="false" customHeight="false" outlineLevel="0" collapsed="false">
      <c r="A127" s="107" t="n">
        <f aca="false">B126+0.01</f>
        <v>2056.01</v>
      </c>
      <c r="B127" s="102" t="n">
        <v>2182</v>
      </c>
      <c r="C127" s="103" t="n">
        <v>0.21</v>
      </c>
      <c r="D127" s="103" t="n">
        <v>0.21</v>
      </c>
      <c r="E127" s="103" t="n">
        <v>0.2</v>
      </c>
      <c r="F127" s="103" t="n">
        <v>0.195</v>
      </c>
      <c r="G127" s="103" t="n">
        <v>0.195</v>
      </c>
      <c r="H127" s="103" t="n">
        <v>0.195</v>
      </c>
    </row>
    <row r="128" customFormat="false" ht="13.5" hidden="false" customHeight="false" outlineLevel="0" collapsed="false">
      <c r="A128" s="107" t="n">
        <f aca="false">B127+0.01</f>
        <v>2182.01</v>
      </c>
      <c r="B128" s="102" t="n">
        <v>2328</v>
      </c>
      <c r="C128" s="103" t="n">
        <v>0.22</v>
      </c>
      <c r="D128" s="103" t="n">
        <v>0.22</v>
      </c>
      <c r="E128" s="103" t="n">
        <v>0.22</v>
      </c>
      <c r="F128" s="103" t="n">
        <v>0.205</v>
      </c>
      <c r="G128" s="103" t="n">
        <v>0.205</v>
      </c>
      <c r="H128" s="103" t="n">
        <v>0.205</v>
      </c>
    </row>
    <row r="129" customFormat="false" ht="13.5" hidden="false" customHeight="false" outlineLevel="0" collapsed="false">
      <c r="A129" s="107" t="n">
        <f aca="false">B128+0.01</f>
        <v>2328.01</v>
      </c>
      <c r="B129" s="102" t="n">
        <v>2495</v>
      </c>
      <c r="C129" s="103" t="n">
        <v>0.23</v>
      </c>
      <c r="D129" s="103" t="n">
        <v>0.23</v>
      </c>
      <c r="E129" s="103" t="n">
        <v>0.23</v>
      </c>
      <c r="F129" s="103" t="n">
        <v>0.215</v>
      </c>
      <c r="G129" s="103" t="n">
        <v>0.215</v>
      </c>
      <c r="H129" s="103" t="n">
        <v>0.215</v>
      </c>
    </row>
    <row r="130" customFormat="false" ht="13.5" hidden="false" customHeight="false" outlineLevel="0" collapsed="false">
      <c r="A130" s="107" t="n">
        <f aca="false">B129+0.01</f>
        <v>2495.01</v>
      </c>
      <c r="B130" s="102" t="n">
        <v>2722</v>
      </c>
      <c r="C130" s="103" t="n">
        <v>0.24</v>
      </c>
      <c r="D130" s="103" t="n">
        <v>0.24</v>
      </c>
      <c r="E130" s="103" t="n">
        <v>0.24</v>
      </c>
      <c r="F130" s="103" t="n">
        <v>0.225</v>
      </c>
      <c r="G130" s="103" t="n">
        <v>0.225</v>
      </c>
      <c r="H130" s="103" t="n">
        <v>0.225</v>
      </c>
    </row>
    <row r="131" customFormat="false" ht="13.5" hidden="false" customHeight="false" outlineLevel="0" collapsed="false">
      <c r="A131" s="107" t="n">
        <f aca="false">B130+0.01</f>
        <v>2722.01</v>
      </c>
      <c r="B131" s="102" t="n">
        <v>3054</v>
      </c>
      <c r="C131" s="103" t="n">
        <v>0.25</v>
      </c>
      <c r="D131" s="103" t="n">
        <v>0.25</v>
      </c>
      <c r="E131" s="103" t="n">
        <v>0.25</v>
      </c>
      <c r="F131" s="103" t="n">
        <v>0.235</v>
      </c>
      <c r="G131" s="103" t="n">
        <v>0.235</v>
      </c>
      <c r="H131" s="103" t="n">
        <v>0.235</v>
      </c>
    </row>
    <row r="132" customFormat="false" ht="13.5" hidden="false" customHeight="false" outlineLevel="0" collapsed="false">
      <c r="A132" s="107" t="n">
        <f aca="false">B131+0.01</f>
        <v>3054.01</v>
      </c>
      <c r="B132" s="102" t="n">
        <v>3478</v>
      </c>
      <c r="C132" s="103" t="n">
        <v>0.26</v>
      </c>
      <c r="D132" s="103" t="n">
        <v>0.26</v>
      </c>
      <c r="E132" s="103" t="n">
        <v>0.26</v>
      </c>
      <c r="F132" s="103" t="n">
        <v>0.245</v>
      </c>
      <c r="G132" s="103" t="n">
        <v>0.245</v>
      </c>
      <c r="H132" s="103" t="n">
        <v>0.245</v>
      </c>
    </row>
    <row r="133" customFormat="false" ht="13.5" hidden="false" customHeight="false" outlineLevel="0" collapsed="false">
      <c r="A133" s="107" t="n">
        <f aca="false">B132+0.01</f>
        <v>3478.01</v>
      </c>
      <c r="B133" s="102" t="n">
        <v>4052</v>
      </c>
      <c r="C133" s="103" t="n">
        <v>0.27</v>
      </c>
      <c r="D133" s="103" t="n">
        <v>0.27</v>
      </c>
      <c r="E133" s="103" t="n">
        <v>0.27</v>
      </c>
      <c r="F133" s="103" t="n">
        <v>0.265</v>
      </c>
      <c r="G133" s="103" t="n">
        <v>0.255</v>
      </c>
      <c r="H133" s="103" t="n">
        <v>0.255</v>
      </c>
    </row>
    <row r="134" customFormat="false" ht="13.5" hidden="false" customHeight="false" outlineLevel="0" collapsed="false">
      <c r="A134" s="107" t="n">
        <f aca="false">B133+0.01</f>
        <v>4052.01</v>
      </c>
      <c r="B134" s="102" t="n">
        <v>4576</v>
      </c>
      <c r="C134" s="103" t="n">
        <v>0.285</v>
      </c>
      <c r="D134" s="103" t="n">
        <v>0.28</v>
      </c>
      <c r="E134" s="103" t="n">
        <v>0.28</v>
      </c>
      <c r="F134" s="103" t="n">
        <v>0.275</v>
      </c>
      <c r="G134" s="103" t="n">
        <v>0.265</v>
      </c>
      <c r="H134" s="103" t="n">
        <v>0.265</v>
      </c>
    </row>
    <row r="135" customFormat="false" ht="13.5" hidden="false" customHeight="false" outlineLevel="0" collapsed="false">
      <c r="A135" s="107" t="n">
        <f aca="false">B134+0.01</f>
        <v>4576.01</v>
      </c>
      <c r="B135" s="102" t="n">
        <v>5111</v>
      </c>
      <c r="C135" s="103" t="n">
        <v>0.295</v>
      </c>
      <c r="D135" s="103" t="n">
        <v>0.29</v>
      </c>
      <c r="E135" s="103" t="n">
        <v>0.29</v>
      </c>
      <c r="F135" s="103" t="n">
        <v>0.285</v>
      </c>
      <c r="G135" s="103" t="n">
        <v>0.285</v>
      </c>
      <c r="H135" s="103" t="n">
        <v>0.275</v>
      </c>
    </row>
    <row r="136" customFormat="false" ht="13.5" hidden="false" customHeight="false" outlineLevel="0" collapsed="false">
      <c r="A136" s="107" t="n">
        <f aca="false">B135+0.01</f>
        <v>5111.01</v>
      </c>
      <c r="B136" s="102" t="n">
        <v>5786</v>
      </c>
      <c r="C136" s="103" t="n">
        <v>0.305</v>
      </c>
      <c r="D136" s="103" t="n">
        <v>0.3</v>
      </c>
      <c r="E136" s="103" t="n">
        <v>0.3</v>
      </c>
      <c r="F136" s="103" t="n">
        <v>0.295</v>
      </c>
      <c r="G136" s="103" t="n">
        <v>0.295</v>
      </c>
      <c r="H136" s="103" t="n">
        <v>0.285</v>
      </c>
    </row>
    <row r="137" customFormat="false" ht="13.5" hidden="false" customHeight="false" outlineLevel="0" collapsed="false">
      <c r="A137" s="107" t="n">
        <f aca="false">B136+0.01</f>
        <v>5786.01</v>
      </c>
      <c r="B137" s="102" t="n">
        <v>6653</v>
      </c>
      <c r="C137" s="103" t="n">
        <v>0.325</v>
      </c>
      <c r="D137" s="103" t="n">
        <v>0.315</v>
      </c>
      <c r="E137" s="103" t="n">
        <v>0.315</v>
      </c>
      <c r="F137" s="103" t="n">
        <v>0.315</v>
      </c>
      <c r="G137" s="103" t="n">
        <v>0.315</v>
      </c>
      <c r="H137" s="103" t="n">
        <v>0.315</v>
      </c>
    </row>
    <row r="138" customFormat="false" ht="13.5" hidden="false" customHeight="false" outlineLevel="0" collapsed="false">
      <c r="A138" s="107" t="n">
        <f aca="false">B137+0.01</f>
        <v>6653.01</v>
      </c>
      <c r="B138" s="102" t="n">
        <v>7852</v>
      </c>
      <c r="C138" s="103" t="n">
        <v>0.335</v>
      </c>
      <c r="D138" s="103" t="n">
        <v>0.325</v>
      </c>
      <c r="E138" s="103" t="n">
        <v>0.325</v>
      </c>
      <c r="F138" s="103" t="n">
        <v>0.325</v>
      </c>
      <c r="G138" s="103" t="n">
        <v>0.325</v>
      </c>
      <c r="H138" s="103" t="n">
        <v>0.325</v>
      </c>
    </row>
    <row r="139" customFormat="false" ht="13.5" hidden="false" customHeight="false" outlineLevel="0" collapsed="false">
      <c r="A139" s="107" t="n">
        <f aca="false">B138+0.01</f>
        <v>7852.01</v>
      </c>
      <c r="B139" s="102" t="n">
        <v>9455</v>
      </c>
      <c r="C139" s="103" t="n">
        <v>0.35</v>
      </c>
      <c r="D139" s="103" t="n">
        <v>0.34</v>
      </c>
      <c r="E139" s="103" t="n">
        <v>0.34</v>
      </c>
      <c r="F139" s="103" t="n">
        <v>0.34</v>
      </c>
      <c r="G139" s="103" t="n">
        <v>0.34</v>
      </c>
      <c r="H139" s="103" t="n">
        <v>0.34</v>
      </c>
    </row>
    <row r="140" customFormat="false" ht="13.5" hidden="false" customHeight="false" outlineLevel="0" collapsed="false">
      <c r="A140" s="107" t="n">
        <f aca="false">B139+0.01</f>
        <v>9455.01</v>
      </c>
      <c r="B140" s="102" t="n">
        <v>11159</v>
      </c>
      <c r="C140" s="103" t="n">
        <v>0.36</v>
      </c>
      <c r="D140" s="103" t="n">
        <v>0.35</v>
      </c>
      <c r="E140" s="103" t="n">
        <v>0.35</v>
      </c>
      <c r="F140" s="103" t="n">
        <v>0.35</v>
      </c>
      <c r="G140" s="103" t="n">
        <v>0.35</v>
      </c>
      <c r="H140" s="103" t="n">
        <v>0.35</v>
      </c>
    </row>
    <row r="141" customFormat="false" ht="13.5" hidden="false" customHeight="false" outlineLevel="0" collapsed="false">
      <c r="A141" s="107" t="n">
        <f aca="false">B140+0.01</f>
        <v>11159.01</v>
      </c>
      <c r="B141" s="102" t="n">
        <v>18648</v>
      </c>
      <c r="C141" s="108" t="n">
        <v>0.37</v>
      </c>
      <c r="D141" s="108" t="n">
        <v>0.36</v>
      </c>
      <c r="E141" s="108" t="n">
        <v>0.36</v>
      </c>
      <c r="F141" s="108" t="n">
        <v>0.36</v>
      </c>
      <c r="G141" s="108" t="n">
        <v>0.36</v>
      </c>
      <c r="H141" s="103" t="n">
        <v>0.36</v>
      </c>
    </row>
    <row r="142" customFormat="false" ht="13.5" hidden="false" customHeight="false" outlineLevel="0" collapsed="false">
      <c r="A142" s="107" t="n">
        <f aca="false">B141+0.01</f>
        <v>18648.01</v>
      </c>
      <c r="B142" s="102" t="n">
        <v>20000</v>
      </c>
      <c r="C142" s="108" t="n">
        <v>0.38</v>
      </c>
      <c r="D142" s="108" t="n">
        <v>0.37</v>
      </c>
      <c r="E142" s="108" t="n">
        <v>0.37</v>
      </c>
      <c r="F142" s="108" t="n">
        <v>0.37</v>
      </c>
      <c r="G142" s="108" t="n">
        <v>0.37</v>
      </c>
      <c r="H142" s="103" t="n">
        <v>0.37</v>
      </c>
    </row>
    <row r="143" customFormat="false" ht="13.5" hidden="false" customHeight="false" outlineLevel="0" collapsed="false">
      <c r="A143" s="107" t="n">
        <f aca="false">B142+0.01</f>
        <v>20000.01</v>
      </c>
      <c r="B143" s="102" t="n">
        <v>22500</v>
      </c>
      <c r="C143" s="108" t="n">
        <v>0.385</v>
      </c>
      <c r="D143" s="108" t="n">
        <v>0.38</v>
      </c>
      <c r="E143" s="108" t="n">
        <v>0.38</v>
      </c>
      <c r="F143" s="108" t="n">
        <v>0.38</v>
      </c>
      <c r="G143" s="108" t="n">
        <v>0.38</v>
      </c>
      <c r="H143" s="103" t="n">
        <v>0.38</v>
      </c>
    </row>
    <row r="144" customFormat="false" ht="13.5" hidden="false" customHeight="false" outlineLevel="0" collapsed="false">
      <c r="A144" s="107" t="n">
        <f aca="false">B143+0.01</f>
        <v>22500.01</v>
      </c>
      <c r="B144" s="102" t="n">
        <v>25000</v>
      </c>
      <c r="C144" s="108" t="n">
        <v>0.39</v>
      </c>
      <c r="D144" s="108" t="n">
        <v>0.39</v>
      </c>
      <c r="E144" s="108" t="n">
        <v>0.39</v>
      </c>
      <c r="F144" s="108" t="n">
        <v>0.39</v>
      </c>
      <c r="G144" s="108" t="n">
        <v>0.39</v>
      </c>
      <c r="H144" s="103" t="n">
        <v>0.39</v>
      </c>
    </row>
    <row r="145" customFormat="false" ht="13.5" hidden="false" customHeight="false" outlineLevel="0" collapsed="false">
      <c r="A145" s="107" t="n">
        <f aca="false">B144+0.01</f>
        <v>25000.01</v>
      </c>
      <c r="B145" s="109" t="n">
        <v>999999999999</v>
      </c>
      <c r="C145" s="110" t="n">
        <v>0.4</v>
      </c>
      <c r="D145" s="110" t="n">
        <v>0.4</v>
      </c>
      <c r="E145" s="110" t="n">
        <v>0.4</v>
      </c>
      <c r="F145" s="110" t="n">
        <v>0.4</v>
      </c>
      <c r="G145" s="110" t="n">
        <v>0.4</v>
      </c>
      <c r="H145" s="111" t="n">
        <v>0.4</v>
      </c>
    </row>
    <row r="146" customFormat="false" ht="13.5" hidden="false" customHeight="false" outlineLevel="0" collapsed="false">
      <c r="A146" s="113"/>
      <c r="B146" s="102"/>
      <c r="C146" s="104"/>
      <c r="D146" s="104"/>
      <c r="E146" s="104"/>
      <c r="F146" s="104"/>
      <c r="G146" s="104"/>
      <c r="H146" s="104"/>
    </row>
    <row r="147" customFormat="false" ht="13.5" hidden="false" customHeight="false" outlineLevel="0" collapsed="false">
      <c r="A147" s="113"/>
      <c r="B147" s="102"/>
      <c r="C147" s="104"/>
      <c r="D147" s="104"/>
      <c r="E147" s="104"/>
      <c r="F147" s="104"/>
      <c r="G147" s="104"/>
      <c r="H147" s="104"/>
    </row>
    <row r="148" customFormat="false" ht="12.75" hidden="false" customHeight="false" outlineLevel="0" collapsed="false">
      <c r="A148" s="115"/>
      <c r="B148" s="138"/>
      <c r="C148" s="115"/>
      <c r="D148" s="115"/>
      <c r="E148" s="115"/>
      <c r="F148" s="115"/>
      <c r="G148" s="115"/>
      <c r="H148" s="115"/>
    </row>
    <row r="149" customFormat="false" ht="12.75" hidden="false" customHeight="false" outlineLevel="0" collapsed="false">
      <c r="A149" s="115"/>
      <c r="B149" s="138"/>
      <c r="C149" s="115"/>
      <c r="D149" s="115"/>
      <c r="E149" s="115"/>
      <c r="F149" s="115"/>
      <c r="G149" s="115"/>
      <c r="H149" s="115"/>
    </row>
    <row r="150" customFormat="false" ht="12.75" hidden="false" customHeight="false" outlineLevel="0" collapsed="false">
      <c r="A150" s="139"/>
      <c r="B150" s="139"/>
      <c r="C150" s="139"/>
      <c r="D150" s="139"/>
      <c r="E150" s="139"/>
      <c r="F150" s="139"/>
      <c r="G150" s="139"/>
      <c r="H150" s="139"/>
    </row>
    <row r="151" customFormat="false" ht="12.75" hidden="false" customHeight="false" outlineLevel="0" collapsed="false">
      <c r="A151" s="133"/>
      <c r="B151" s="132"/>
      <c r="C151" s="133"/>
      <c r="D151" s="133"/>
      <c r="E151" s="133"/>
      <c r="F151" s="133"/>
      <c r="G151" s="133"/>
      <c r="H151" s="133"/>
    </row>
    <row r="152" customFormat="false" ht="12.75" hidden="false" customHeight="false" outlineLevel="0" collapsed="false">
      <c r="A152" s="133"/>
      <c r="B152" s="132"/>
      <c r="C152" s="133"/>
      <c r="D152" s="133"/>
      <c r="E152" s="133"/>
      <c r="F152" s="133"/>
      <c r="G152" s="133"/>
      <c r="H152" s="133"/>
    </row>
    <row r="153" customFormat="false" ht="12.75" hidden="false" customHeight="false" outlineLevel="0" collapsed="false">
      <c r="A153" s="114"/>
      <c r="B153" s="140"/>
      <c r="C153" s="140"/>
      <c r="D153" s="140"/>
      <c r="E153" s="140"/>
      <c r="F153" s="140"/>
      <c r="G153" s="140"/>
      <c r="H153" s="140"/>
    </row>
    <row r="154" customFormat="false" ht="12.75" hidden="false" customHeight="false" outlineLevel="0" collapsed="false">
      <c r="A154" s="114"/>
      <c r="B154" s="140"/>
      <c r="C154" s="140"/>
      <c r="D154" s="140"/>
      <c r="E154" s="140"/>
      <c r="F154" s="140"/>
      <c r="G154" s="140"/>
      <c r="H154" s="140"/>
    </row>
    <row r="155" customFormat="false" ht="15.75" hidden="false" customHeight="false" outlineLevel="0" collapsed="false">
      <c r="A155" s="133"/>
      <c r="B155" s="132"/>
      <c r="C155" s="133"/>
      <c r="D155" s="133"/>
      <c r="E155" s="133"/>
      <c r="F155" s="133"/>
      <c r="G155" s="133"/>
      <c r="H155" s="141"/>
    </row>
    <row r="156" customFormat="false" ht="12.75" hidden="false" customHeight="false" outlineLevel="0" collapsed="false">
      <c r="A156" s="133"/>
      <c r="B156" s="132"/>
      <c r="C156" s="133"/>
      <c r="D156" s="133"/>
      <c r="E156" s="133"/>
      <c r="F156" s="133"/>
      <c r="G156" s="133"/>
      <c r="H156" s="133"/>
    </row>
    <row r="157" customFormat="false" ht="12.75" hidden="false" customHeight="true" outlineLevel="0" collapsed="false">
      <c r="A157" s="142"/>
      <c r="B157" s="142"/>
      <c r="C157" s="114"/>
      <c r="D157" s="140"/>
      <c r="E157" s="140"/>
      <c r="F157" s="140"/>
      <c r="G157" s="140"/>
      <c r="H157" s="140"/>
    </row>
    <row r="158" customFormat="false" ht="12.4" hidden="false" customHeight="true" outlineLevel="0" collapsed="false">
      <c r="A158" s="142"/>
      <c r="B158" s="142"/>
      <c r="C158" s="143"/>
      <c r="D158" s="143"/>
      <c r="E158" s="143"/>
      <c r="F158" s="143"/>
      <c r="G158" s="143"/>
      <c r="H158" s="143"/>
    </row>
    <row r="159" customFormat="false" ht="13.5" hidden="false" customHeight="false" outlineLevel="0" collapsed="false">
      <c r="A159" s="113"/>
      <c r="B159" s="102"/>
      <c r="C159" s="144"/>
      <c r="D159" s="144"/>
      <c r="E159" s="144"/>
      <c r="F159" s="144"/>
      <c r="G159" s="144"/>
      <c r="H159" s="144"/>
      <c r="I159" s="144"/>
    </row>
    <row r="160" customFormat="false" ht="13.5" hidden="false" customHeight="false" outlineLevel="0" collapsed="false">
      <c r="A160" s="113"/>
      <c r="B160" s="102"/>
      <c r="C160" s="144"/>
      <c r="D160" s="144"/>
      <c r="E160" s="144"/>
      <c r="F160" s="144"/>
      <c r="G160" s="144"/>
      <c r="H160" s="144"/>
    </row>
    <row r="161" customFormat="false" ht="13.5" hidden="false" customHeight="false" outlineLevel="0" collapsed="false">
      <c r="A161" s="113"/>
      <c r="B161" s="102"/>
      <c r="C161" s="144"/>
      <c r="D161" s="144"/>
      <c r="E161" s="144"/>
      <c r="F161" s="144"/>
      <c r="G161" s="144"/>
      <c r="H161" s="144"/>
    </row>
    <row r="162" customFormat="false" ht="13.5" hidden="false" customHeight="false" outlineLevel="0" collapsed="false">
      <c r="A162" s="113"/>
      <c r="B162" s="102"/>
      <c r="C162" s="144"/>
      <c r="D162" s="144"/>
      <c r="E162" s="144"/>
      <c r="F162" s="144"/>
      <c r="G162" s="144"/>
      <c r="H162" s="144"/>
    </row>
    <row r="163" customFormat="false" ht="13.5" hidden="false" customHeight="false" outlineLevel="0" collapsed="false">
      <c r="A163" s="113"/>
      <c r="B163" s="102"/>
      <c r="C163" s="144"/>
      <c r="D163" s="144"/>
      <c r="E163" s="144"/>
      <c r="F163" s="144"/>
      <c r="G163" s="144"/>
      <c r="H163" s="144"/>
    </row>
    <row r="164" customFormat="false" ht="13.5" hidden="false" customHeight="false" outlineLevel="0" collapsed="false">
      <c r="A164" s="113"/>
      <c r="B164" s="102"/>
      <c r="C164" s="144"/>
      <c r="D164" s="144"/>
      <c r="E164" s="144"/>
      <c r="F164" s="144"/>
      <c r="G164" s="144"/>
      <c r="H164" s="144"/>
    </row>
    <row r="165" customFormat="false" ht="13.5" hidden="false" customHeight="false" outlineLevel="0" collapsed="false">
      <c r="A165" s="113"/>
      <c r="B165" s="102"/>
      <c r="C165" s="144"/>
      <c r="D165" s="144"/>
      <c r="E165" s="144"/>
      <c r="F165" s="144"/>
      <c r="G165" s="144"/>
      <c r="H165" s="144"/>
    </row>
    <row r="166" customFormat="false" ht="13.5" hidden="false" customHeight="false" outlineLevel="0" collapsed="false">
      <c r="A166" s="113"/>
      <c r="B166" s="102"/>
      <c r="C166" s="144"/>
      <c r="D166" s="144"/>
      <c r="E166" s="144"/>
      <c r="F166" s="144"/>
      <c r="G166" s="144"/>
      <c r="H166" s="144"/>
    </row>
    <row r="167" customFormat="false" ht="13.5" hidden="false" customHeight="false" outlineLevel="0" collapsed="false">
      <c r="A167" s="113"/>
      <c r="B167" s="102"/>
      <c r="C167" s="144"/>
      <c r="D167" s="144"/>
      <c r="E167" s="144"/>
      <c r="F167" s="144"/>
      <c r="G167" s="144"/>
      <c r="H167" s="144"/>
    </row>
    <row r="168" customFormat="false" ht="13.5" hidden="false" customHeight="false" outlineLevel="0" collapsed="false">
      <c r="A168" s="113"/>
      <c r="B168" s="102"/>
      <c r="C168" s="144"/>
      <c r="D168" s="144"/>
      <c r="E168" s="144"/>
      <c r="F168" s="144"/>
      <c r="G168" s="144"/>
      <c r="H168" s="144"/>
    </row>
    <row r="169" customFormat="false" ht="13.5" hidden="false" customHeight="false" outlineLevel="0" collapsed="false">
      <c r="A169" s="113"/>
      <c r="B169" s="102"/>
      <c r="C169" s="144"/>
      <c r="D169" s="144"/>
      <c r="E169" s="144"/>
      <c r="F169" s="144"/>
      <c r="G169" s="144"/>
      <c r="H169" s="144"/>
    </row>
    <row r="170" customFormat="false" ht="13.5" hidden="false" customHeight="false" outlineLevel="0" collapsed="false">
      <c r="A170" s="113"/>
      <c r="B170" s="102"/>
      <c r="C170" s="144"/>
      <c r="D170" s="144"/>
      <c r="E170" s="144"/>
      <c r="F170" s="144"/>
      <c r="G170" s="144"/>
      <c r="H170" s="144"/>
    </row>
    <row r="171" customFormat="false" ht="13.5" hidden="false" customHeight="false" outlineLevel="0" collapsed="false">
      <c r="A171" s="113"/>
      <c r="B171" s="102"/>
      <c r="C171" s="144"/>
      <c r="D171" s="144"/>
      <c r="E171" s="144"/>
      <c r="F171" s="144"/>
      <c r="G171" s="144"/>
      <c r="H171" s="144"/>
    </row>
    <row r="172" customFormat="false" ht="13.5" hidden="false" customHeight="false" outlineLevel="0" collapsed="false">
      <c r="A172" s="113"/>
      <c r="B172" s="102"/>
      <c r="C172" s="144"/>
      <c r="D172" s="144"/>
      <c r="E172" s="144"/>
      <c r="F172" s="144"/>
      <c r="G172" s="144"/>
      <c r="H172" s="144"/>
    </row>
    <row r="173" customFormat="false" ht="13.5" hidden="false" customHeight="false" outlineLevel="0" collapsed="false">
      <c r="A173" s="113"/>
      <c r="B173" s="102"/>
      <c r="C173" s="144"/>
      <c r="D173" s="144"/>
      <c r="E173" s="144"/>
      <c r="F173" s="144"/>
      <c r="G173" s="144"/>
      <c r="H173" s="144"/>
    </row>
    <row r="174" customFormat="false" ht="13.5" hidden="false" customHeight="false" outlineLevel="0" collapsed="false">
      <c r="A174" s="113"/>
      <c r="B174" s="102"/>
      <c r="C174" s="144"/>
      <c r="D174" s="144"/>
      <c r="E174" s="144"/>
      <c r="F174" s="144"/>
      <c r="G174" s="144"/>
      <c r="H174" s="144"/>
    </row>
    <row r="175" customFormat="false" ht="13.5" hidden="false" customHeight="false" outlineLevel="0" collapsed="false">
      <c r="A175" s="113"/>
      <c r="B175" s="102"/>
      <c r="C175" s="144"/>
      <c r="D175" s="144"/>
      <c r="E175" s="144"/>
      <c r="F175" s="144"/>
      <c r="G175" s="144"/>
      <c r="H175" s="144"/>
    </row>
    <row r="176" customFormat="false" ht="13.5" hidden="false" customHeight="false" outlineLevel="0" collapsed="false">
      <c r="A176" s="113"/>
      <c r="B176" s="102"/>
      <c r="C176" s="144"/>
      <c r="D176" s="144"/>
      <c r="E176" s="144"/>
      <c r="F176" s="144"/>
      <c r="G176" s="144"/>
      <c r="H176" s="144"/>
    </row>
    <row r="177" customFormat="false" ht="13.5" hidden="false" customHeight="false" outlineLevel="0" collapsed="false">
      <c r="A177" s="113"/>
      <c r="B177" s="102"/>
      <c r="C177" s="144"/>
      <c r="D177" s="144"/>
      <c r="E177" s="144"/>
      <c r="F177" s="144"/>
      <c r="G177" s="144"/>
      <c r="H177" s="144"/>
    </row>
    <row r="178" customFormat="false" ht="13.5" hidden="false" customHeight="false" outlineLevel="0" collapsed="false">
      <c r="A178" s="113"/>
      <c r="B178" s="102"/>
      <c r="C178" s="144"/>
      <c r="D178" s="144"/>
      <c r="E178" s="144"/>
      <c r="F178" s="144"/>
      <c r="G178" s="144"/>
      <c r="H178" s="144"/>
    </row>
    <row r="179" customFormat="false" ht="13.5" hidden="false" customHeight="false" outlineLevel="0" collapsed="false">
      <c r="A179" s="113"/>
      <c r="B179" s="102"/>
      <c r="C179" s="144"/>
      <c r="D179" s="144"/>
      <c r="E179" s="144"/>
      <c r="F179" s="144"/>
      <c r="G179" s="144"/>
      <c r="H179" s="144"/>
    </row>
    <row r="180" customFormat="false" ht="13.5" hidden="false" customHeight="false" outlineLevel="0" collapsed="false">
      <c r="A180" s="113"/>
      <c r="B180" s="102"/>
      <c r="C180" s="144"/>
      <c r="D180" s="144"/>
      <c r="E180" s="144"/>
      <c r="F180" s="144"/>
      <c r="G180" s="144"/>
      <c r="H180" s="144"/>
    </row>
    <row r="181" customFormat="false" ht="13.5" hidden="false" customHeight="false" outlineLevel="0" collapsed="false">
      <c r="A181" s="113"/>
      <c r="B181" s="102"/>
      <c r="C181" s="144"/>
      <c r="D181" s="144"/>
      <c r="E181" s="144"/>
      <c r="F181" s="144"/>
      <c r="G181" s="144"/>
      <c r="H181" s="144"/>
    </row>
    <row r="182" customFormat="false" ht="13.5" hidden="false" customHeight="false" outlineLevel="0" collapsed="false">
      <c r="A182" s="113"/>
      <c r="B182" s="102"/>
      <c r="C182" s="144"/>
      <c r="D182" s="144"/>
      <c r="E182" s="144"/>
      <c r="F182" s="144"/>
      <c r="G182" s="144"/>
      <c r="H182" s="144"/>
    </row>
    <row r="183" customFormat="false" ht="13.5" hidden="false" customHeight="false" outlineLevel="0" collapsed="false">
      <c r="A183" s="113"/>
      <c r="B183" s="102"/>
      <c r="C183" s="144"/>
      <c r="D183" s="144"/>
      <c r="E183" s="144"/>
      <c r="F183" s="144"/>
      <c r="G183" s="144"/>
      <c r="H183" s="144"/>
    </row>
    <row r="184" customFormat="false" ht="13.5" hidden="false" customHeight="false" outlineLevel="0" collapsed="false">
      <c r="A184" s="113"/>
      <c r="B184" s="102"/>
      <c r="C184" s="144"/>
      <c r="D184" s="144"/>
      <c r="E184" s="144"/>
      <c r="F184" s="144"/>
      <c r="G184" s="144"/>
      <c r="H184" s="144"/>
    </row>
    <row r="185" customFormat="false" ht="13.5" hidden="false" customHeight="false" outlineLevel="0" collapsed="false">
      <c r="A185" s="113"/>
      <c r="B185" s="102"/>
      <c r="C185" s="144"/>
      <c r="D185" s="144"/>
      <c r="E185" s="144"/>
      <c r="F185" s="144"/>
      <c r="G185" s="144"/>
      <c r="H185" s="144"/>
    </row>
    <row r="186" customFormat="false" ht="13.5" hidden="false" customHeight="false" outlineLevel="0" collapsed="false">
      <c r="A186" s="113"/>
      <c r="B186" s="102"/>
      <c r="C186" s="144"/>
      <c r="D186" s="144"/>
      <c r="E186" s="144"/>
      <c r="F186" s="144"/>
      <c r="G186" s="144"/>
      <c r="H186" s="144"/>
    </row>
    <row r="187" customFormat="false" ht="13.5" hidden="false" customHeight="false" outlineLevel="0" collapsed="false">
      <c r="A187" s="113"/>
      <c r="B187" s="102"/>
      <c r="C187" s="144"/>
      <c r="D187" s="144"/>
      <c r="E187" s="144"/>
      <c r="F187" s="144"/>
      <c r="G187" s="144"/>
      <c r="H187" s="144"/>
    </row>
    <row r="188" customFormat="false" ht="13.5" hidden="false" customHeight="false" outlineLevel="0" collapsed="false">
      <c r="A188" s="113"/>
      <c r="B188" s="102"/>
      <c r="C188" s="144"/>
      <c r="D188" s="144"/>
      <c r="E188" s="144"/>
      <c r="F188" s="144"/>
      <c r="G188" s="144"/>
      <c r="H188" s="144"/>
    </row>
    <row r="189" customFormat="false" ht="13.5" hidden="false" customHeight="false" outlineLevel="0" collapsed="false">
      <c r="A189" s="113"/>
      <c r="B189" s="102"/>
      <c r="C189" s="144"/>
      <c r="D189" s="144"/>
      <c r="E189" s="144"/>
      <c r="F189" s="144"/>
      <c r="G189" s="144"/>
      <c r="H189" s="144"/>
    </row>
    <row r="190" customFormat="false" ht="13.5" hidden="false" customHeight="false" outlineLevel="0" collapsed="false">
      <c r="A190" s="113"/>
      <c r="B190" s="102"/>
      <c r="C190" s="144"/>
      <c r="D190" s="144"/>
      <c r="E190" s="144"/>
      <c r="F190" s="144"/>
      <c r="G190" s="144"/>
      <c r="H190" s="144"/>
    </row>
    <row r="191" customFormat="false" ht="13.5" hidden="false" customHeight="false" outlineLevel="0" collapsed="false">
      <c r="A191" s="113"/>
      <c r="B191" s="102"/>
      <c r="C191" s="144"/>
      <c r="D191" s="144"/>
      <c r="E191" s="144"/>
      <c r="F191" s="144"/>
      <c r="G191" s="144"/>
      <c r="H191" s="144"/>
    </row>
    <row r="192" customFormat="false" ht="13.5" hidden="false" customHeight="false" outlineLevel="0" collapsed="false">
      <c r="A192" s="113"/>
      <c r="B192" s="102"/>
      <c r="C192" s="144"/>
      <c r="D192" s="133"/>
      <c r="E192" s="133"/>
      <c r="F192" s="133"/>
      <c r="G192" s="133"/>
      <c r="H192" s="133"/>
    </row>
    <row r="193" customFormat="false" ht="13.5" hidden="false" customHeight="false" outlineLevel="0" collapsed="false">
      <c r="A193" s="113"/>
      <c r="B193" s="102"/>
      <c r="C193" s="144"/>
      <c r="D193" s="133"/>
      <c r="E193" s="133"/>
      <c r="F193" s="133"/>
      <c r="G193" s="133"/>
      <c r="H193" s="133"/>
    </row>
    <row r="194" customFormat="false" ht="12.75" hidden="false" customHeight="false" outlineLevel="0" collapsed="false">
      <c r="A194" s="114"/>
      <c r="B194" s="114"/>
      <c r="C194" s="114"/>
      <c r="D194" s="114"/>
      <c r="E194" s="114"/>
      <c r="F194" s="114"/>
      <c r="G194" s="114"/>
      <c r="H194" s="114"/>
    </row>
    <row r="195" customFormat="false" ht="12.75" hidden="false" customHeight="false" outlineLevel="0" collapsed="false">
      <c r="A195" s="133"/>
      <c r="B195" s="132"/>
      <c r="C195" s="133"/>
      <c r="D195" s="133"/>
      <c r="E195" s="133"/>
      <c r="F195" s="133"/>
      <c r="G195" s="133"/>
      <c r="H195" s="133"/>
    </row>
    <row r="196" customFormat="false" ht="12.75" hidden="false" customHeight="false" outlineLevel="0" collapsed="false">
      <c r="A196" s="133"/>
      <c r="B196" s="132"/>
      <c r="C196" s="133"/>
      <c r="D196" s="133"/>
      <c r="E196" s="133"/>
      <c r="F196" s="133"/>
      <c r="G196" s="133"/>
      <c r="H196" s="133"/>
    </row>
    <row r="197" customFormat="false" ht="23.25" hidden="false" customHeight="true" outlineLevel="0" collapsed="false">
      <c r="A197" s="114"/>
      <c r="B197" s="140"/>
      <c r="C197" s="140"/>
      <c r="D197" s="140"/>
      <c r="E197" s="140"/>
      <c r="F197" s="140"/>
      <c r="G197" s="140"/>
      <c r="H197" s="140"/>
    </row>
    <row r="198" customFormat="false" ht="18" hidden="false" customHeight="true" outlineLevel="0" collapsed="false">
      <c r="A198" s="114"/>
      <c r="B198" s="140"/>
      <c r="C198" s="140"/>
      <c r="D198" s="140"/>
      <c r="E198" s="140"/>
      <c r="F198" s="140"/>
      <c r="G198" s="140"/>
      <c r="H198" s="140"/>
    </row>
    <row r="199" customFormat="false" ht="15.75" hidden="false" customHeight="false" outlineLevel="0" collapsed="false">
      <c r="A199" s="133"/>
      <c r="B199" s="133"/>
      <c r="C199" s="133"/>
      <c r="D199" s="133"/>
      <c r="E199" s="133"/>
      <c r="F199" s="133"/>
      <c r="G199" s="133"/>
      <c r="H199" s="141"/>
    </row>
    <row r="200" customFormat="false" ht="12.75" hidden="false" customHeight="false" outlineLevel="0" collapsed="false">
      <c r="A200" s="133"/>
      <c r="B200" s="133"/>
      <c r="C200" s="133"/>
      <c r="D200" s="133"/>
      <c r="E200" s="133"/>
      <c r="F200" s="133"/>
      <c r="G200" s="133"/>
      <c r="H200" s="133"/>
    </row>
    <row r="201" customFormat="false" ht="13.15" hidden="false" customHeight="true" outlineLevel="0" collapsed="false">
      <c r="A201" s="123"/>
      <c r="B201" s="123"/>
      <c r="C201" s="114"/>
      <c r="D201" s="140"/>
      <c r="E201" s="140"/>
      <c r="F201" s="140"/>
      <c r="G201" s="140"/>
      <c r="H201" s="140"/>
    </row>
    <row r="202" customFormat="false" ht="12.4" hidden="false" customHeight="true" outlineLevel="0" collapsed="false">
      <c r="A202" s="123"/>
      <c r="B202" s="123"/>
      <c r="C202" s="143"/>
      <c r="D202" s="143"/>
      <c r="E202" s="143"/>
      <c r="F202" s="143"/>
      <c r="G202" s="143"/>
      <c r="H202" s="143"/>
    </row>
    <row r="203" customFormat="false" ht="13.5" hidden="false" customHeight="false" outlineLevel="0" collapsed="false">
      <c r="A203" s="113"/>
      <c r="B203" s="102"/>
      <c r="C203" s="144"/>
      <c r="D203" s="144"/>
      <c r="E203" s="144"/>
      <c r="F203" s="144"/>
      <c r="G203" s="144"/>
      <c r="H203" s="144"/>
    </row>
    <row r="204" customFormat="false" ht="13.5" hidden="false" customHeight="false" outlineLevel="0" collapsed="false">
      <c r="A204" s="113"/>
      <c r="B204" s="102"/>
      <c r="C204" s="144"/>
      <c r="D204" s="144"/>
      <c r="E204" s="144"/>
      <c r="F204" s="144"/>
      <c r="G204" s="144"/>
      <c r="H204" s="144"/>
    </row>
    <row r="205" customFormat="false" ht="13.5" hidden="false" customHeight="false" outlineLevel="0" collapsed="false">
      <c r="A205" s="113"/>
      <c r="B205" s="102"/>
      <c r="C205" s="144"/>
      <c r="D205" s="144"/>
      <c r="E205" s="144"/>
      <c r="F205" s="144"/>
      <c r="G205" s="144"/>
      <c r="H205" s="144"/>
    </row>
    <row r="206" customFormat="false" ht="13.5" hidden="false" customHeight="false" outlineLevel="0" collapsed="false">
      <c r="A206" s="113"/>
      <c r="B206" s="102"/>
      <c r="C206" s="144"/>
      <c r="D206" s="144"/>
      <c r="E206" s="144"/>
      <c r="F206" s="144"/>
      <c r="G206" s="144"/>
      <c r="H206" s="144"/>
    </row>
    <row r="207" customFormat="false" ht="13.5" hidden="false" customHeight="false" outlineLevel="0" collapsed="false">
      <c r="A207" s="113"/>
      <c r="B207" s="102"/>
      <c r="C207" s="144"/>
      <c r="D207" s="144"/>
      <c r="E207" s="144"/>
      <c r="F207" s="144"/>
      <c r="G207" s="144"/>
      <c r="H207" s="144"/>
    </row>
    <row r="208" customFormat="false" ht="13.5" hidden="false" customHeight="false" outlineLevel="0" collapsed="false">
      <c r="A208" s="113"/>
      <c r="B208" s="102"/>
      <c r="C208" s="144"/>
      <c r="D208" s="144"/>
      <c r="E208" s="144"/>
      <c r="F208" s="144"/>
      <c r="G208" s="144"/>
      <c r="H208" s="144"/>
    </row>
    <row r="209" customFormat="false" ht="13.5" hidden="false" customHeight="false" outlineLevel="0" collapsed="false">
      <c r="A209" s="113"/>
      <c r="B209" s="102"/>
      <c r="C209" s="144"/>
      <c r="D209" s="144"/>
      <c r="E209" s="144"/>
      <c r="F209" s="144"/>
      <c r="G209" s="144"/>
      <c r="H209" s="144"/>
    </row>
    <row r="210" customFormat="false" ht="13.5" hidden="false" customHeight="false" outlineLevel="0" collapsed="false">
      <c r="A210" s="113"/>
      <c r="B210" s="102"/>
      <c r="C210" s="144"/>
      <c r="D210" s="144"/>
      <c r="E210" s="144"/>
      <c r="F210" s="144"/>
      <c r="G210" s="144"/>
      <c r="H210" s="144"/>
    </row>
    <row r="211" customFormat="false" ht="13.5" hidden="false" customHeight="false" outlineLevel="0" collapsed="false">
      <c r="A211" s="113"/>
      <c r="B211" s="102"/>
      <c r="C211" s="144"/>
      <c r="D211" s="144"/>
      <c r="E211" s="144"/>
      <c r="F211" s="144"/>
      <c r="G211" s="144"/>
      <c r="H211" s="144"/>
    </row>
    <row r="212" customFormat="false" ht="13.5" hidden="false" customHeight="false" outlineLevel="0" collapsed="false">
      <c r="A212" s="113"/>
      <c r="B212" s="102"/>
      <c r="C212" s="144"/>
      <c r="D212" s="144"/>
      <c r="E212" s="144"/>
      <c r="F212" s="144"/>
      <c r="G212" s="144"/>
      <c r="H212" s="144"/>
    </row>
    <row r="213" customFormat="false" ht="13.5" hidden="false" customHeight="false" outlineLevel="0" collapsed="false">
      <c r="A213" s="113"/>
      <c r="B213" s="102"/>
      <c r="C213" s="144"/>
      <c r="D213" s="144"/>
      <c r="E213" s="144"/>
      <c r="F213" s="144"/>
      <c r="G213" s="144"/>
      <c r="H213" s="144"/>
    </row>
    <row r="214" customFormat="false" ht="13.5" hidden="false" customHeight="false" outlineLevel="0" collapsed="false">
      <c r="A214" s="113"/>
      <c r="B214" s="102"/>
      <c r="C214" s="144"/>
      <c r="D214" s="144"/>
      <c r="E214" s="144"/>
      <c r="F214" s="144"/>
      <c r="G214" s="144"/>
      <c r="H214" s="144"/>
    </row>
    <row r="215" customFormat="false" ht="13.5" hidden="false" customHeight="false" outlineLevel="0" collapsed="false">
      <c r="A215" s="113"/>
      <c r="B215" s="102"/>
      <c r="C215" s="144"/>
      <c r="D215" s="144"/>
      <c r="E215" s="144"/>
      <c r="F215" s="144"/>
      <c r="G215" s="144"/>
      <c r="H215" s="144"/>
    </row>
    <row r="216" customFormat="false" ht="13.5" hidden="false" customHeight="false" outlineLevel="0" collapsed="false">
      <c r="A216" s="113"/>
      <c r="B216" s="102"/>
      <c r="C216" s="144"/>
      <c r="D216" s="144"/>
      <c r="E216" s="144"/>
      <c r="F216" s="144"/>
      <c r="G216" s="144"/>
      <c r="H216" s="144"/>
    </row>
    <row r="217" customFormat="false" ht="13.5" hidden="false" customHeight="false" outlineLevel="0" collapsed="false">
      <c r="A217" s="113"/>
      <c r="B217" s="102"/>
      <c r="C217" s="144"/>
      <c r="D217" s="144"/>
      <c r="E217" s="144"/>
      <c r="F217" s="144"/>
      <c r="G217" s="144"/>
      <c r="H217" s="144"/>
    </row>
    <row r="218" customFormat="false" ht="13.5" hidden="false" customHeight="false" outlineLevel="0" collapsed="false">
      <c r="A218" s="113"/>
      <c r="B218" s="102"/>
      <c r="C218" s="144"/>
      <c r="D218" s="144"/>
      <c r="E218" s="144"/>
      <c r="F218" s="144"/>
      <c r="G218" s="144"/>
      <c r="H218" s="144"/>
    </row>
    <row r="219" customFormat="false" ht="13.5" hidden="false" customHeight="false" outlineLevel="0" collapsed="false">
      <c r="A219" s="113"/>
      <c r="B219" s="102"/>
      <c r="C219" s="144"/>
      <c r="D219" s="144"/>
      <c r="E219" s="144"/>
      <c r="F219" s="144"/>
      <c r="G219" s="144"/>
      <c r="H219" s="144"/>
    </row>
    <row r="220" customFormat="false" ht="13.5" hidden="false" customHeight="false" outlineLevel="0" collapsed="false">
      <c r="A220" s="113"/>
      <c r="B220" s="102"/>
      <c r="C220" s="144"/>
      <c r="D220" s="144"/>
      <c r="E220" s="144"/>
      <c r="F220" s="144"/>
      <c r="G220" s="144"/>
      <c r="H220" s="144"/>
    </row>
    <row r="221" customFormat="false" ht="13.5" hidden="false" customHeight="false" outlineLevel="0" collapsed="false">
      <c r="A221" s="113"/>
      <c r="B221" s="102"/>
      <c r="C221" s="144"/>
      <c r="D221" s="144"/>
      <c r="E221" s="144"/>
      <c r="F221" s="144"/>
      <c r="G221" s="144"/>
      <c r="H221" s="144"/>
    </row>
    <row r="222" customFormat="false" ht="13.5" hidden="false" customHeight="false" outlineLevel="0" collapsed="false">
      <c r="A222" s="113"/>
      <c r="B222" s="102"/>
      <c r="C222" s="144"/>
      <c r="D222" s="144"/>
      <c r="E222" s="144"/>
      <c r="F222" s="144"/>
      <c r="G222" s="144"/>
      <c r="H222" s="144"/>
    </row>
    <row r="223" customFormat="false" ht="13.5" hidden="false" customHeight="false" outlineLevel="0" collapsed="false">
      <c r="A223" s="113"/>
      <c r="B223" s="102"/>
      <c r="C223" s="144"/>
      <c r="D223" s="144"/>
      <c r="E223" s="144"/>
      <c r="F223" s="144"/>
      <c r="G223" s="144"/>
      <c r="H223" s="144"/>
    </row>
    <row r="224" customFormat="false" ht="13.5" hidden="false" customHeight="false" outlineLevel="0" collapsed="false">
      <c r="A224" s="113"/>
      <c r="B224" s="102"/>
      <c r="C224" s="144"/>
      <c r="D224" s="144"/>
      <c r="E224" s="144"/>
      <c r="F224" s="144"/>
      <c r="G224" s="144"/>
      <c r="H224" s="144"/>
    </row>
    <row r="225" customFormat="false" ht="13.5" hidden="false" customHeight="false" outlineLevel="0" collapsed="false">
      <c r="A225" s="113"/>
      <c r="B225" s="102"/>
      <c r="C225" s="144"/>
      <c r="D225" s="144"/>
      <c r="E225" s="144"/>
      <c r="F225" s="144"/>
      <c r="G225" s="144"/>
      <c r="H225" s="144"/>
    </row>
    <row r="226" customFormat="false" ht="13.5" hidden="false" customHeight="false" outlineLevel="0" collapsed="false">
      <c r="A226" s="113"/>
      <c r="B226" s="102"/>
      <c r="C226" s="144"/>
      <c r="D226" s="144"/>
      <c r="E226" s="144"/>
      <c r="F226" s="144"/>
      <c r="G226" s="144"/>
      <c r="H226" s="144"/>
    </row>
    <row r="227" customFormat="false" ht="13.5" hidden="false" customHeight="false" outlineLevel="0" collapsed="false">
      <c r="A227" s="113"/>
      <c r="B227" s="102"/>
      <c r="C227" s="144"/>
      <c r="D227" s="144"/>
      <c r="E227" s="144"/>
      <c r="F227" s="144"/>
      <c r="G227" s="144"/>
      <c r="H227" s="144"/>
    </row>
    <row r="228" customFormat="false" ht="13.5" hidden="false" customHeight="false" outlineLevel="0" collapsed="false">
      <c r="A228" s="113"/>
      <c r="B228" s="102"/>
      <c r="C228" s="144"/>
      <c r="D228" s="144"/>
      <c r="E228" s="144"/>
      <c r="F228" s="144"/>
      <c r="G228" s="144"/>
      <c r="H228" s="144"/>
    </row>
    <row r="229" customFormat="false" ht="13.5" hidden="false" customHeight="false" outlineLevel="0" collapsed="false">
      <c r="A229" s="113"/>
      <c r="B229" s="102"/>
      <c r="C229" s="144"/>
      <c r="D229" s="144"/>
      <c r="E229" s="144"/>
      <c r="F229" s="144"/>
      <c r="G229" s="144"/>
      <c r="H229" s="144"/>
    </row>
    <row r="230" customFormat="false" ht="13.5" hidden="false" customHeight="false" outlineLevel="0" collapsed="false">
      <c r="A230" s="113"/>
      <c r="B230" s="102"/>
      <c r="C230" s="144"/>
      <c r="D230" s="144"/>
      <c r="E230" s="144"/>
      <c r="F230" s="144"/>
      <c r="G230" s="144"/>
      <c r="H230" s="144"/>
    </row>
    <row r="231" customFormat="false" ht="13.5" hidden="false" customHeight="false" outlineLevel="0" collapsed="false">
      <c r="A231" s="113"/>
      <c r="B231" s="102"/>
      <c r="C231" s="144"/>
      <c r="D231" s="133"/>
      <c r="E231" s="133"/>
      <c r="F231" s="133"/>
      <c r="G231" s="133"/>
      <c r="H231" s="133"/>
    </row>
    <row r="232" customFormat="false" ht="12.75" hidden="false" customHeight="false" outlineLevel="0" collapsed="false">
      <c r="A232" s="114"/>
      <c r="B232" s="114"/>
      <c r="C232" s="114"/>
      <c r="D232" s="114"/>
      <c r="E232" s="114"/>
      <c r="F232" s="114"/>
      <c r="G232" s="114"/>
      <c r="H232" s="114"/>
    </row>
    <row r="233" customFormat="false" ht="12.75" hidden="false" customHeight="false" outlineLevel="0" collapsed="false">
      <c r="A233" s="133"/>
      <c r="B233" s="132"/>
      <c r="C233" s="133"/>
      <c r="D233" s="133"/>
      <c r="E233" s="133"/>
      <c r="F233" s="133"/>
      <c r="G233" s="133"/>
      <c r="H233" s="133"/>
    </row>
    <row r="234" customFormat="false" ht="12.75" hidden="false" customHeight="false" outlineLevel="0" collapsed="false">
      <c r="A234" s="133"/>
      <c r="B234" s="132"/>
      <c r="C234" s="133"/>
      <c r="D234" s="133"/>
      <c r="E234" s="133"/>
      <c r="F234" s="133"/>
      <c r="G234" s="133"/>
      <c r="H234" s="133"/>
    </row>
    <row r="235" customFormat="false" ht="12.75" hidden="false" customHeight="false" outlineLevel="0" collapsed="false">
      <c r="A235" s="114"/>
      <c r="B235" s="140"/>
      <c r="C235" s="140"/>
      <c r="D235" s="140"/>
      <c r="E235" s="140"/>
      <c r="F235" s="140"/>
      <c r="G235" s="140"/>
      <c r="H235" s="140"/>
    </row>
    <row r="236" customFormat="false" ht="12.75" hidden="false" customHeight="false" outlineLevel="0" collapsed="false">
      <c r="A236" s="114"/>
      <c r="B236" s="140"/>
      <c r="C236" s="140"/>
      <c r="D236" s="140"/>
      <c r="E236" s="140"/>
      <c r="F236" s="140"/>
      <c r="G236" s="140"/>
      <c r="H236" s="140"/>
    </row>
    <row r="237" customFormat="false" ht="15.75" hidden="false" customHeight="false" outlineLevel="0" collapsed="false">
      <c r="A237" s="133"/>
      <c r="B237" s="133"/>
      <c r="C237" s="133"/>
      <c r="D237" s="133"/>
      <c r="E237" s="133"/>
      <c r="F237" s="133"/>
      <c r="G237" s="133"/>
      <c r="H237" s="141"/>
    </row>
    <row r="238" customFormat="false" ht="12.75" hidden="false" customHeight="false" outlineLevel="0" collapsed="false">
      <c r="A238" s="133"/>
      <c r="B238" s="133"/>
      <c r="C238" s="133"/>
      <c r="D238" s="133"/>
      <c r="E238" s="133"/>
      <c r="F238" s="133"/>
      <c r="G238" s="133"/>
      <c r="H238" s="133"/>
    </row>
    <row r="239" customFormat="false" ht="13.15" hidden="false" customHeight="true" outlineLevel="0" collapsed="false">
      <c r="A239" s="123"/>
      <c r="B239" s="123"/>
      <c r="C239" s="114"/>
      <c r="D239" s="140"/>
      <c r="E239" s="140"/>
      <c r="F239" s="140"/>
      <c r="G239" s="140"/>
      <c r="H239" s="140"/>
    </row>
    <row r="240" customFormat="false" ht="12.4" hidden="false" customHeight="true" outlineLevel="0" collapsed="false">
      <c r="A240" s="123"/>
      <c r="B240" s="123"/>
      <c r="C240" s="143"/>
      <c r="D240" s="143"/>
      <c r="E240" s="143"/>
      <c r="F240" s="143"/>
      <c r="G240" s="143"/>
      <c r="H240" s="143"/>
    </row>
    <row r="241" customFormat="false" ht="13.5" hidden="false" customHeight="false" outlineLevel="0" collapsed="false">
      <c r="A241" s="113"/>
      <c r="B241" s="102"/>
      <c r="C241" s="144"/>
      <c r="D241" s="144"/>
      <c r="E241" s="144"/>
      <c r="F241" s="144"/>
      <c r="G241" s="144"/>
      <c r="H241" s="144"/>
    </row>
    <row r="242" customFormat="false" ht="13.5" hidden="false" customHeight="false" outlineLevel="0" collapsed="false">
      <c r="A242" s="113"/>
      <c r="B242" s="102"/>
      <c r="C242" s="144"/>
      <c r="D242" s="144"/>
      <c r="E242" s="144"/>
      <c r="F242" s="144"/>
      <c r="G242" s="144"/>
      <c r="H242" s="144"/>
    </row>
    <row r="243" customFormat="false" ht="13.5" hidden="false" customHeight="false" outlineLevel="0" collapsed="false">
      <c r="A243" s="113"/>
      <c r="B243" s="102"/>
      <c r="C243" s="144"/>
      <c r="D243" s="144"/>
      <c r="E243" s="144"/>
      <c r="F243" s="144"/>
      <c r="G243" s="144"/>
      <c r="H243" s="144"/>
    </row>
    <row r="244" customFormat="false" ht="13.5" hidden="false" customHeight="false" outlineLevel="0" collapsed="false">
      <c r="A244" s="113"/>
      <c r="B244" s="102"/>
      <c r="C244" s="144"/>
      <c r="D244" s="144"/>
      <c r="E244" s="144"/>
      <c r="F244" s="144"/>
      <c r="G244" s="144"/>
      <c r="H244" s="144"/>
    </row>
    <row r="245" customFormat="false" ht="13.5" hidden="false" customHeight="false" outlineLevel="0" collapsed="false">
      <c r="A245" s="113"/>
      <c r="B245" s="102"/>
      <c r="C245" s="144"/>
      <c r="D245" s="144"/>
      <c r="E245" s="144"/>
      <c r="F245" s="144"/>
      <c r="G245" s="144"/>
      <c r="H245" s="144"/>
    </row>
    <row r="246" customFormat="false" ht="13.5" hidden="false" customHeight="false" outlineLevel="0" collapsed="false">
      <c r="A246" s="113"/>
      <c r="B246" s="102"/>
      <c r="C246" s="144"/>
      <c r="D246" s="144"/>
      <c r="E246" s="144"/>
      <c r="F246" s="144"/>
      <c r="G246" s="144"/>
      <c r="H246" s="144"/>
    </row>
    <row r="247" customFormat="false" ht="13.5" hidden="false" customHeight="false" outlineLevel="0" collapsed="false">
      <c r="A247" s="113"/>
      <c r="B247" s="102"/>
      <c r="C247" s="144"/>
      <c r="D247" s="144"/>
      <c r="E247" s="144"/>
      <c r="F247" s="144"/>
      <c r="G247" s="144"/>
      <c r="H247" s="144"/>
    </row>
    <row r="248" customFormat="false" ht="13.5" hidden="false" customHeight="false" outlineLevel="0" collapsed="false">
      <c r="A248" s="113"/>
      <c r="B248" s="102"/>
      <c r="C248" s="144"/>
      <c r="D248" s="144"/>
      <c r="E248" s="144"/>
      <c r="F248" s="144"/>
      <c r="G248" s="144"/>
      <c r="H248" s="144"/>
    </row>
    <row r="249" customFormat="false" ht="13.5" hidden="false" customHeight="false" outlineLevel="0" collapsed="false">
      <c r="A249" s="113"/>
      <c r="B249" s="102"/>
      <c r="C249" s="144"/>
      <c r="D249" s="144"/>
      <c r="E249" s="144"/>
      <c r="F249" s="144"/>
      <c r="G249" s="144"/>
      <c r="H249" s="144"/>
    </row>
    <row r="250" customFormat="false" ht="13.5" hidden="false" customHeight="false" outlineLevel="0" collapsed="false">
      <c r="A250" s="113"/>
      <c r="B250" s="102"/>
      <c r="C250" s="144"/>
      <c r="D250" s="144"/>
      <c r="E250" s="144"/>
      <c r="F250" s="144"/>
      <c r="G250" s="144"/>
      <c r="H250" s="144"/>
    </row>
    <row r="251" customFormat="false" ht="13.5" hidden="false" customHeight="false" outlineLevel="0" collapsed="false">
      <c r="A251" s="113"/>
      <c r="B251" s="102"/>
      <c r="C251" s="144"/>
      <c r="D251" s="144"/>
      <c r="E251" s="144"/>
      <c r="F251" s="144"/>
      <c r="G251" s="144"/>
      <c r="H251" s="144"/>
    </row>
    <row r="252" customFormat="false" ht="13.5" hidden="false" customHeight="false" outlineLevel="0" collapsed="false">
      <c r="A252" s="113"/>
      <c r="B252" s="102"/>
      <c r="C252" s="144"/>
      <c r="D252" s="144"/>
      <c r="E252" s="144"/>
      <c r="F252" s="144"/>
      <c r="G252" s="144"/>
      <c r="H252" s="144"/>
    </row>
    <row r="253" customFormat="false" ht="13.5" hidden="false" customHeight="false" outlineLevel="0" collapsed="false">
      <c r="A253" s="113"/>
      <c r="B253" s="102"/>
      <c r="C253" s="144"/>
      <c r="D253" s="144"/>
      <c r="E253" s="144"/>
      <c r="F253" s="144"/>
      <c r="G253" s="144"/>
      <c r="H253" s="144"/>
    </row>
    <row r="254" customFormat="false" ht="13.5" hidden="false" customHeight="false" outlineLevel="0" collapsed="false">
      <c r="A254" s="113"/>
      <c r="B254" s="102"/>
      <c r="C254" s="144"/>
      <c r="D254" s="144"/>
      <c r="E254" s="144"/>
      <c r="F254" s="144"/>
      <c r="G254" s="144"/>
      <c r="H254" s="144"/>
    </row>
    <row r="255" customFormat="false" ht="13.5" hidden="false" customHeight="false" outlineLevel="0" collapsed="false">
      <c r="A255" s="113"/>
      <c r="B255" s="102"/>
      <c r="C255" s="144"/>
      <c r="D255" s="144"/>
      <c r="E255" s="144"/>
      <c r="F255" s="144"/>
      <c r="G255" s="144"/>
      <c r="H255" s="144"/>
    </row>
    <row r="256" customFormat="false" ht="13.5" hidden="false" customHeight="false" outlineLevel="0" collapsed="false">
      <c r="A256" s="113"/>
      <c r="B256" s="102"/>
      <c r="C256" s="144"/>
      <c r="D256" s="144"/>
      <c r="E256" s="144"/>
      <c r="F256" s="144"/>
      <c r="G256" s="144"/>
      <c r="H256" s="144"/>
    </row>
    <row r="257" customFormat="false" ht="13.5" hidden="false" customHeight="false" outlineLevel="0" collapsed="false">
      <c r="A257" s="113"/>
      <c r="B257" s="102"/>
      <c r="C257" s="144"/>
      <c r="D257" s="144"/>
      <c r="E257" s="144"/>
      <c r="F257" s="144"/>
      <c r="G257" s="144"/>
      <c r="H257" s="144"/>
    </row>
    <row r="258" customFormat="false" ht="13.5" hidden="false" customHeight="false" outlineLevel="0" collapsed="false">
      <c r="A258" s="113"/>
      <c r="B258" s="102"/>
      <c r="C258" s="144"/>
      <c r="D258" s="144"/>
      <c r="E258" s="144"/>
      <c r="F258" s="144"/>
      <c r="G258" s="144"/>
      <c r="H258" s="144"/>
    </row>
    <row r="259" customFormat="false" ht="13.5" hidden="false" customHeight="false" outlineLevel="0" collapsed="false">
      <c r="A259" s="113"/>
      <c r="B259" s="102"/>
      <c r="C259" s="144"/>
      <c r="D259" s="144"/>
      <c r="E259" s="144"/>
      <c r="F259" s="144"/>
      <c r="G259" s="144"/>
      <c r="H259" s="144"/>
    </row>
    <row r="260" customFormat="false" ht="13.5" hidden="false" customHeight="false" outlineLevel="0" collapsed="false">
      <c r="A260" s="113"/>
      <c r="B260" s="102"/>
      <c r="C260" s="144"/>
      <c r="D260" s="144"/>
      <c r="E260" s="144"/>
      <c r="F260" s="144"/>
      <c r="G260" s="144"/>
      <c r="H260" s="144"/>
    </row>
    <row r="261" customFormat="false" ht="13.5" hidden="false" customHeight="false" outlineLevel="0" collapsed="false">
      <c r="A261" s="113"/>
      <c r="B261" s="102"/>
      <c r="C261" s="144"/>
      <c r="D261" s="144"/>
      <c r="E261" s="144"/>
      <c r="F261" s="144"/>
      <c r="G261" s="144"/>
      <c r="H261" s="144"/>
    </row>
    <row r="262" customFormat="false" ht="13.5" hidden="false" customHeight="false" outlineLevel="0" collapsed="false">
      <c r="A262" s="113"/>
      <c r="B262" s="102"/>
      <c r="C262" s="144"/>
      <c r="D262" s="144"/>
      <c r="E262" s="144"/>
      <c r="F262" s="144"/>
      <c r="G262" s="144"/>
      <c r="H262" s="144"/>
    </row>
    <row r="263" customFormat="false" ht="13.5" hidden="false" customHeight="false" outlineLevel="0" collapsed="false">
      <c r="A263" s="113"/>
      <c r="B263" s="102"/>
      <c r="C263" s="144"/>
      <c r="D263" s="144"/>
      <c r="E263" s="144"/>
      <c r="F263" s="144"/>
      <c r="G263" s="144"/>
      <c r="H263" s="144"/>
    </row>
    <row r="264" customFormat="false" ht="13.5" hidden="false" customHeight="false" outlineLevel="0" collapsed="false">
      <c r="A264" s="113"/>
      <c r="B264" s="102"/>
      <c r="C264" s="144"/>
      <c r="D264" s="144"/>
      <c r="E264" s="144"/>
      <c r="F264" s="144"/>
      <c r="G264" s="144"/>
      <c r="H264" s="144"/>
    </row>
    <row r="265" customFormat="false" ht="13.5" hidden="false" customHeight="false" outlineLevel="0" collapsed="false">
      <c r="A265" s="113"/>
      <c r="B265" s="102"/>
      <c r="C265" s="144"/>
      <c r="D265" s="144"/>
      <c r="E265" s="144"/>
      <c r="F265" s="144"/>
      <c r="G265" s="144"/>
      <c r="H265" s="144"/>
    </row>
    <row r="266" customFormat="false" ht="13.5" hidden="false" customHeight="false" outlineLevel="0" collapsed="false">
      <c r="A266" s="113"/>
      <c r="B266" s="102"/>
      <c r="C266" s="144"/>
      <c r="D266" s="144"/>
      <c r="E266" s="144"/>
      <c r="F266" s="144"/>
      <c r="G266" s="144"/>
      <c r="H266" s="144"/>
    </row>
    <row r="267" customFormat="false" ht="13.5" hidden="false" customHeight="false" outlineLevel="0" collapsed="false">
      <c r="A267" s="113"/>
      <c r="B267" s="102"/>
      <c r="C267" s="144"/>
      <c r="D267" s="144"/>
      <c r="E267" s="144"/>
      <c r="F267" s="144"/>
      <c r="G267" s="144"/>
      <c r="H267" s="144"/>
    </row>
    <row r="268" customFormat="false" ht="13.5" hidden="false" customHeight="false" outlineLevel="0" collapsed="false">
      <c r="A268" s="113"/>
      <c r="B268" s="102"/>
      <c r="C268" s="144"/>
      <c r="D268" s="144"/>
      <c r="E268" s="144"/>
      <c r="F268" s="144"/>
      <c r="G268" s="144"/>
      <c r="H268" s="144"/>
    </row>
    <row r="269" customFormat="false" ht="13.5" hidden="false" customHeight="false" outlineLevel="0" collapsed="false">
      <c r="A269" s="113"/>
      <c r="B269" s="102"/>
      <c r="C269" s="144"/>
      <c r="D269" s="144"/>
      <c r="E269" s="144"/>
      <c r="F269" s="144"/>
      <c r="G269" s="144"/>
      <c r="H269" s="144"/>
    </row>
    <row r="270" customFormat="false" ht="12.75" hidden="false" customHeight="false" outlineLevel="0" collapsed="false">
      <c r="A270" s="115"/>
      <c r="B270" s="115"/>
      <c r="C270" s="115"/>
      <c r="D270" s="115"/>
      <c r="E270" s="115"/>
      <c r="F270" s="115"/>
      <c r="G270" s="115"/>
      <c r="H270" s="115"/>
    </row>
  </sheetData>
  <sheetProtection sheet="true" password="c7ec" formatCells="false" formatColumns="false" formatRows="false" insertColumns="false" insertRows="false" insertHyperlinks="false" deleteColumns="false" deleteRows="false" sort="false" autoFilter="false" pivotTables="false"/>
  <mergeCells count="19">
    <mergeCell ref="A1:H1"/>
    <mergeCell ref="A4:H4"/>
    <mergeCell ref="A5:H5"/>
    <mergeCell ref="A8:B9"/>
    <mergeCell ref="C8:H8"/>
    <mergeCell ref="A50:H50"/>
    <mergeCell ref="A53:H53"/>
    <mergeCell ref="A54:H54"/>
    <mergeCell ref="A57:B58"/>
    <mergeCell ref="C57:H57"/>
    <mergeCell ref="A98:H98"/>
    <mergeCell ref="A101:H101"/>
    <mergeCell ref="A102:H102"/>
    <mergeCell ref="A105:B106"/>
    <mergeCell ref="C105:H105"/>
    <mergeCell ref="A194:H194"/>
    <mergeCell ref="A201:B202"/>
    <mergeCell ref="A232:H232"/>
    <mergeCell ref="A239:B240"/>
  </mergeCells>
  <printOptions headings="false" gridLines="false" gridLinesSet="true" horizontalCentered="true" verticalCentered="true"/>
  <pageMargins left="0.315277777777778" right="0.196527777777778" top="0.590277777777778" bottom="1.023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97" man="true" max="16383" min="0"/>
    <brk id="149" man="true" max="16383" min="0"/>
    <brk id="193" man="true" max="16383" min="0"/>
    <brk id="2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X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sheetData>
    <row r="6" customFormat="false" ht="23.25" hidden="false" customHeight="false" outlineLevel="0" collapsed="false">
      <c r="D6" s="15"/>
      <c r="E6" s="15"/>
      <c r="F6" s="16"/>
      <c r="G6" s="16"/>
      <c r="H6" s="16"/>
      <c r="I6" s="16"/>
      <c r="J6" s="16"/>
      <c r="K6" s="16"/>
      <c r="L6" s="16"/>
      <c r="M6" s="16"/>
      <c r="N6" s="16"/>
      <c r="O6" s="16"/>
      <c r="P6" s="16"/>
      <c r="Q6" s="16"/>
      <c r="R6" s="16"/>
      <c r="S6" s="16"/>
      <c r="T6" s="16"/>
      <c r="U6" s="16"/>
      <c r="V6" s="16"/>
      <c r="W6" s="16"/>
      <c r="X6" s="16"/>
    </row>
    <row r="7" customFormat="false" ht="12.75" hidden="false" customHeight="false" outlineLevel="0" collapsed="false">
      <c r="D7" s="147"/>
      <c r="E7" s="147" t="n">
        <f aca="false">VLOOKUP(D8,D16:E17,2,FALSE())</f>
        <v>150.26</v>
      </c>
      <c r="F7" s="147"/>
      <c r="G7" s="16"/>
      <c r="H7" s="16"/>
      <c r="I7" s="16"/>
      <c r="J7" s="16"/>
      <c r="K7" s="16"/>
      <c r="L7" s="16"/>
      <c r="M7" s="16"/>
      <c r="N7" s="16"/>
      <c r="O7" s="16"/>
      <c r="P7" s="16"/>
      <c r="Q7" s="16"/>
      <c r="R7" s="16"/>
      <c r="S7" s="16"/>
      <c r="T7" s="16"/>
      <c r="U7" s="16"/>
      <c r="V7" s="16"/>
      <c r="W7" s="16"/>
      <c r="X7" s="16"/>
    </row>
    <row r="8" customFormat="false" ht="12.75" hidden="false" customHeight="false" outlineLevel="0" collapsed="false">
      <c r="D8" s="147" t="str">
        <f aca="false">'Simulador PwC'!I23</f>
        <v>Vales</v>
      </c>
      <c r="E8" s="147"/>
      <c r="F8" s="147"/>
      <c r="G8" s="16"/>
      <c r="H8" s="16"/>
      <c r="I8" s="16"/>
      <c r="J8" s="16"/>
      <c r="K8" s="16"/>
      <c r="L8" s="16"/>
      <c r="M8" s="16"/>
      <c r="N8" s="16"/>
      <c r="O8" s="16"/>
      <c r="P8" s="16"/>
      <c r="Q8" s="16"/>
      <c r="R8" s="16"/>
      <c r="S8" s="16"/>
      <c r="T8" s="16"/>
      <c r="U8" s="16"/>
      <c r="V8" s="16"/>
      <c r="W8" s="16"/>
      <c r="X8" s="16"/>
    </row>
    <row r="9" customFormat="false" ht="12.75" hidden="false" customHeight="false" outlineLevel="0" collapsed="false">
      <c r="D9" s="147"/>
      <c r="E9" s="147"/>
      <c r="F9" s="147"/>
      <c r="G9" s="16"/>
      <c r="H9" s="16"/>
      <c r="I9" s="16"/>
      <c r="J9" s="16"/>
      <c r="K9" s="16"/>
      <c r="L9" s="16"/>
      <c r="M9" s="16"/>
      <c r="N9" s="16"/>
      <c r="O9" s="16"/>
      <c r="P9" s="16"/>
      <c r="Q9" s="16"/>
      <c r="R9" s="16"/>
      <c r="S9" s="16"/>
      <c r="T9" s="16"/>
      <c r="U9" s="16"/>
      <c r="V9" s="16"/>
      <c r="W9" s="16"/>
      <c r="X9" s="16"/>
    </row>
    <row r="10" customFormat="false" ht="12.75" hidden="false" customHeight="false" outlineLevel="0" collapsed="false">
      <c r="D10" s="148" t="n">
        <v>2013</v>
      </c>
      <c r="E10" s="148"/>
      <c r="F10" s="148"/>
      <c r="G10" s="148"/>
      <c r="H10" s="148"/>
      <c r="I10" s="148"/>
      <c r="J10" s="148"/>
      <c r="K10" s="148"/>
      <c r="L10" s="148"/>
      <c r="M10" s="148"/>
      <c r="N10" s="16"/>
      <c r="O10" s="148" t="n">
        <v>2012</v>
      </c>
      <c r="P10" s="148"/>
      <c r="Q10" s="148"/>
      <c r="R10" s="148"/>
      <c r="S10" s="148"/>
      <c r="T10" s="148"/>
      <c r="U10" s="148"/>
      <c r="V10" s="148"/>
      <c r="W10" s="148"/>
      <c r="X10" s="148"/>
    </row>
    <row r="11" customFormat="false" ht="12.75" hidden="false" customHeight="false" outlineLevel="0" collapsed="false">
      <c r="D11" s="148"/>
      <c r="E11" s="148"/>
      <c r="F11" s="148"/>
      <c r="G11" s="148"/>
      <c r="H11" s="148"/>
      <c r="I11" s="148"/>
      <c r="J11" s="148"/>
      <c r="K11" s="148"/>
      <c r="L11" s="148"/>
      <c r="M11" s="148"/>
      <c r="N11" s="16"/>
      <c r="O11" s="148"/>
      <c r="P11" s="148"/>
      <c r="Q11" s="148"/>
      <c r="R11" s="148"/>
      <c r="S11" s="148"/>
      <c r="T11" s="148"/>
      <c r="U11" s="148"/>
      <c r="V11" s="148"/>
      <c r="W11" s="148"/>
      <c r="X11" s="148"/>
    </row>
    <row r="12" customFormat="false" ht="12.75" hidden="false" customHeight="false" outlineLevel="0" collapsed="false">
      <c r="D12" s="147"/>
      <c r="E12" s="147"/>
      <c r="F12" s="147"/>
      <c r="G12" s="149" t="s">
        <v>111</v>
      </c>
      <c r="H12" s="16"/>
      <c r="I12" s="16"/>
      <c r="J12" s="16"/>
      <c r="K12" s="149" t="s">
        <v>8</v>
      </c>
      <c r="L12" s="16"/>
      <c r="M12" s="16"/>
      <c r="N12" s="16"/>
      <c r="O12" s="147"/>
      <c r="P12" s="147"/>
      <c r="Q12" s="147"/>
      <c r="R12" s="149" t="s">
        <v>111</v>
      </c>
      <c r="S12" s="16"/>
      <c r="T12" s="16"/>
      <c r="U12" s="16"/>
      <c r="V12" s="149" t="s">
        <v>8</v>
      </c>
      <c r="W12" s="16"/>
      <c r="X12" s="16"/>
    </row>
    <row r="13" customFormat="false" ht="12.75" hidden="false" customHeight="false" outlineLevel="0" collapsed="false">
      <c r="D13" s="147"/>
      <c r="E13" s="147"/>
      <c r="F13" s="147"/>
      <c r="G13" s="16" t="n">
        <v>0</v>
      </c>
      <c r="H13" s="16" t="n">
        <v>93.84</v>
      </c>
      <c r="I13" s="150" t="n">
        <f aca="false">IF(AND('Simulador PwC'!I25&lt;=I14),'Simulador PwC'!I25,H13)</f>
        <v>0</v>
      </c>
      <c r="J13" s="16"/>
      <c r="K13" s="16" t="n">
        <v>0</v>
      </c>
      <c r="L13" s="16" t="n">
        <v>150.26</v>
      </c>
      <c r="M13" s="16" t="n">
        <f aca="false">IF(AND('Simulador PwC'!I25&lt;=M14),'Simulador PwC'!I25,M14)</f>
        <v>0</v>
      </c>
      <c r="N13" s="16"/>
      <c r="O13" s="147"/>
      <c r="P13" s="147"/>
      <c r="Q13" s="147"/>
      <c r="R13" s="16" t="n">
        <v>0</v>
      </c>
      <c r="S13" s="16" t="n">
        <f aca="false">Q23</f>
        <v>112.64</v>
      </c>
      <c r="T13" s="150" t="n">
        <f aca="false">IF(AND('Simulador PwC'!I25&lt;=T14),'Simulador PwC'!I25,S13)</f>
        <v>0</v>
      </c>
      <c r="U13" s="16"/>
      <c r="V13" s="16" t="n">
        <v>0</v>
      </c>
      <c r="W13" s="16" t="n">
        <v>150.26</v>
      </c>
      <c r="X13" s="16" t="n">
        <f aca="false">IF(AND('Simulador PwC'!I25&lt;=X14),'Simulador PwC'!I25,X14)</f>
        <v>0</v>
      </c>
    </row>
    <row r="14" customFormat="false" ht="12.75" hidden="false" customHeight="false" outlineLevel="0" collapsed="false">
      <c r="D14" s="147"/>
      <c r="E14" s="147"/>
      <c r="F14" s="147"/>
      <c r="G14" s="16" t="n">
        <v>93.85</v>
      </c>
      <c r="H14" s="16" t="n">
        <v>9.99999999999999E+073</v>
      </c>
      <c r="I14" s="150" t="n">
        <v>93.84</v>
      </c>
      <c r="J14" s="16"/>
      <c r="K14" s="16" t="n">
        <v>150.27</v>
      </c>
      <c r="L14" s="16" t="n">
        <v>9.99999999999999E+073</v>
      </c>
      <c r="M14" s="16" t="n">
        <v>150.26</v>
      </c>
      <c r="N14" s="16"/>
      <c r="O14" s="147"/>
      <c r="P14" s="147"/>
      <c r="Q14" s="147"/>
      <c r="R14" s="16" t="n">
        <v>112.65</v>
      </c>
      <c r="S14" s="16" t="n">
        <v>9.99999999999999E+044</v>
      </c>
      <c r="T14" s="150" t="n">
        <f aca="false">Q23</f>
        <v>112.64</v>
      </c>
      <c r="U14" s="16"/>
      <c r="V14" s="16" t="n">
        <v>150.27</v>
      </c>
      <c r="W14" s="16" t="n">
        <v>9.99999999999999E+073</v>
      </c>
      <c r="X14" s="16" t="n">
        <v>150.26</v>
      </c>
    </row>
    <row r="15" customFormat="false" ht="12.75" hidden="false" customHeight="false" outlineLevel="0" collapsed="false">
      <c r="D15" s="147" t="s">
        <v>71</v>
      </c>
      <c r="E15" s="147" t="s">
        <v>112</v>
      </c>
      <c r="F15" s="147"/>
      <c r="G15" s="16"/>
      <c r="H15" s="16"/>
      <c r="I15" s="16"/>
      <c r="J15" s="16"/>
      <c r="K15" s="16"/>
      <c r="L15" s="16"/>
      <c r="M15" s="16"/>
      <c r="N15" s="16"/>
      <c r="O15" s="147" t="s">
        <v>71</v>
      </c>
      <c r="P15" s="147" t="s">
        <v>112</v>
      </c>
      <c r="Q15" s="147"/>
      <c r="R15" s="16"/>
      <c r="S15" s="16"/>
      <c r="T15" s="16"/>
      <c r="U15" s="16"/>
      <c r="V15" s="16"/>
      <c r="W15" s="16"/>
      <c r="X15" s="16"/>
    </row>
    <row r="16" customFormat="false" ht="12.75" hidden="false" customHeight="false" outlineLevel="0" collapsed="false">
      <c r="D16" s="151" t="s">
        <v>111</v>
      </c>
      <c r="E16" s="151" t="n">
        <v>93.94</v>
      </c>
      <c r="F16" s="152"/>
      <c r="G16" s="1"/>
      <c r="H16" s="1"/>
      <c r="I16" s="1"/>
      <c r="J16" s="1"/>
      <c r="K16" s="1"/>
      <c r="L16" s="1"/>
      <c r="M16" s="1"/>
      <c r="N16" s="1"/>
      <c r="O16" s="151" t="s">
        <v>111</v>
      </c>
      <c r="P16" s="151" t="n">
        <v>93.94</v>
      </c>
      <c r="Q16" s="152"/>
      <c r="R16" s="1"/>
      <c r="S16" s="1"/>
      <c r="T16" s="1"/>
      <c r="U16" s="1"/>
      <c r="V16" s="1"/>
      <c r="W16" s="1"/>
      <c r="X16" s="1"/>
    </row>
    <row r="17" customFormat="false" ht="12.75" hidden="false" customHeight="false" outlineLevel="0" collapsed="false">
      <c r="D17" s="151" t="s">
        <v>8</v>
      </c>
      <c r="E17" s="151" t="n">
        <v>150.26</v>
      </c>
      <c r="F17" s="152"/>
      <c r="G17" s="1"/>
      <c r="H17" s="1"/>
      <c r="I17" s="1"/>
      <c r="J17" s="1"/>
      <c r="K17" s="1"/>
      <c r="L17" s="1"/>
      <c r="M17" s="1"/>
      <c r="N17" s="1"/>
      <c r="O17" s="151" t="s">
        <v>8</v>
      </c>
      <c r="P17" s="151" t="n">
        <v>150.26</v>
      </c>
      <c r="Q17" s="152"/>
      <c r="R17" s="1"/>
      <c r="S17" s="1"/>
      <c r="T17" s="1"/>
      <c r="U17" s="1"/>
      <c r="V17" s="1"/>
      <c r="W17" s="1"/>
      <c r="X17" s="1"/>
    </row>
    <row r="18" customFormat="false" ht="23.25" hidden="false" customHeight="false" outlineLevel="0" collapsed="false">
      <c r="D18" s="8"/>
      <c r="E18" s="8"/>
      <c r="F18" s="1"/>
      <c r="G18" s="1"/>
      <c r="H18" s="1"/>
      <c r="I18" s="1"/>
      <c r="J18" s="1"/>
      <c r="K18" s="1"/>
      <c r="L18" s="1"/>
      <c r="M18" s="1"/>
      <c r="N18" s="1"/>
      <c r="O18" s="8"/>
      <c r="P18" s="8"/>
      <c r="Q18" s="1"/>
      <c r="R18" s="1"/>
      <c r="S18" s="1"/>
      <c r="T18" s="1"/>
      <c r="U18" s="1"/>
      <c r="V18" s="1"/>
      <c r="W18" s="1"/>
      <c r="X18" s="1"/>
    </row>
    <row r="19" customFormat="false" ht="12.75" hidden="false" customHeight="false" outlineLevel="0" collapsed="false">
      <c r="D19" s="4"/>
      <c r="E19" s="4"/>
      <c r="F19" s="1"/>
      <c r="G19" s="1"/>
      <c r="H19" s="1"/>
      <c r="I19" s="1"/>
      <c r="J19" s="1"/>
      <c r="K19" s="1"/>
      <c r="L19" s="1"/>
      <c r="M19" s="1"/>
      <c r="N19" s="1"/>
      <c r="O19" s="4"/>
      <c r="P19" s="4"/>
      <c r="Q19" s="1"/>
      <c r="R19" s="1"/>
      <c r="S19" s="1"/>
      <c r="T19" s="1"/>
      <c r="U19" s="1"/>
      <c r="V19" s="1"/>
      <c r="W19" s="1"/>
      <c r="X19" s="1"/>
    </row>
    <row r="20" customFormat="false" ht="12.75" hidden="false" customHeight="false" outlineLevel="0" collapsed="false">
      <c r="D20" s="4"/>
      <c r="E20" s="4"/>
      <c r="F20" s="1"/>
      <c r="G20" s="153" t="e">
        <f aca="false">VLOOKUP('Simulador PwC'!I25,G13:I14,3,TRUE())</f>
        <v>#N/A</v>
      </c>
      <c r="H20" s="154" t="e">
        <f aca="false">'Simulador PwC'!$I$25-G20</f>
        <v>#N/A</v>
      </c>
      <c r="I20" s="1"/>
      <c r="J20" s="1"/>
      <c r="K20" s="153" t="e">
        <f aca="false">VLOOKUP('Simulador PwC'!AI25,K13:M14,3,TRUE())</f>
        <v>#N/A</v>
      </c>
      <c r="L20" s="154" t="e">
        <f aca="false">'Simulador PwC'!$I$25-K20</f>
        <v>#N/A</v>
      </c>
      <c r="M20" s="1"/>
      <c r="N20" s="1"/>
      <c r="O20" s="4"/>
      <c r="P20" s="4"/>
      <c r="Q20" s="1"/>
      <c r="R20" s="153" t="e">
        <f aca="false">VLOOKUP('Simulador PwC'!I25,R13:T14,3,TRUE())</f>
        <v>#N/A</v>
      </c>
      <c r="S20" s="154" t="e">
        <f aca="false">'Simulador PwC'!$I$25-R20</f>
        <v>#N/A</v>
      </c>
      <c r="T20" s="1"/>
      <c r="U20" s="1"/>
      <c r="V20" s="153" t="e">
        <f aca="false">VLOOKUP('Simulador PwC'!I25,V13:X14,3,TRUE())</f>
        <v>#N/A</v>
      </c>
      <c r="W20" s="154" t="e">
        <f aca="false">'Simulador PwC'!$I$25-V20</f>
        <v>#N/A</v>
      </c>
      <c r="X20" s="1"/>
    </row>
    <row r="21" customFormat="false" ht="12.75" hidden="false" customHeight="false" outlineLevel="0" collapsed="false">
      <c r="D21" s="4"/>
      <c r="E21" s="4"/>
      <c r="F21" s="1"/>
      <c r="G21" s="1"/>
      <c r="H21" s="1"/>
      <c r="I21" s="1"/>
      <c r="J21" s="1"/>
      <c r="K21" s="1"/>
      <c r="L21" s="1"/>
      <c r="M21" s="1"/>
      <c r="N21" s="1"/>
      <c r="O21" s="1"/>
      <c r="P21" s="1"/>
      <c r="Q21" s="1"/>
      <c r="R21" s="1"/>
      <c r="S21" s="1"/>
      <c r="T21" s="1"/>
      <c r="U21" s="1"/>
      <c r="V21" s="1"/>
      <c r="W21" s="1"/>
      <c r="X21" s="1"/>
    </row>
    <row r="22" customFormat="false" ht="12.75" hidden="false" customHeight="false" outlineLevel="0" collapsed="false">
      <c r="D22" s="4"/>
      <c r="E22" s="4"/>
      <c r="F22" s="1"/>
      <c r="G22" s="1"/>
      <c r="H22" s="1"/>
      <c r="I22" s="1"/>
      <c r="J22" s="1"/>
      <c r="K22" s="1"/>
      <c r="L22" s="1"/>
      <c r="M22" s="1"/>
      <c r="N22" s="48"/>
      <c r="O22" s="48"/>
      <c r="P22" s="1"/>
      <c r="Q22" s="1"/>
      <c r="R22" s="1"/>
      <c r="S22" s="1"/>
      <c r="T22" s="1"/>
      <c r="U22" s="1"/>
      <c r="V22" s="1"/>
      <c r="W22" s="1"/>
      <c r="X22" s="1"/>
    </row>
    <row r="23" customFormat="false" ht="12.75" hidden="false" customHeight="false" outlineLevel="0" collapsed="false">
      <c r="D23" s="4"/>
      <c r="E23" s="4"/>
      <c r="F23" s="1"/>
      <c r="G23" s="1"/>
      <c r="H23" s="1"/>
      <c r="I23" s="1"/>
      <c r="J23" s="1"/>
      <c r="K23" s="1"/>
      <c r="L23" s="1"/>
      <c r="M23" s="1"/>
      <c r="N23" s="48"/>
      <c r="O23" s="48"/>
      <c r="P23" s="1"/>
      <c r="Q23" s="1" t="n">
        <f aca="false">5.12*22</f>
        <v>112.64</v>
      </c>
      <c r="R23" s="1"/>
      <c r="S23" s="1"/>
      <c r="T23" s="1"/>
      <c r="U23" s="1"/>
      <c r="V23" s="1"/>
      <c r="W23" s="1"/>
      <c r="X23" s="1"/>
    </row>
    <row r="24" customFormat="false" ht="12.75" hidden="false" customHeight="false" outlineLevel="0" collapsed="false">
      <c r="D24" s="4"/>
      <c r="E24" s="4"/>
      <c r="F24" s="1"/>
      <c r="G24" s="1"/>
      <c r="H24" s="1"/>
      <c r="I24" s="1"/>
      <c r="J24" s="1"/>
      <c r="K24" s="1"/>
      <c r="L24" s="1"/>
      <c r="M24" s="1"/>
      <c r="N24" s="48"/>
      <c r="O24" s="48"/>
      <c r="P24" s="1"/>
      <c r="Q24" s="1"/>
      <c r="R24" s="1"/>
      <c r="S24" s="1"/>
      <c r="T24" s="1"/>
      <c r="U24" s="1"/>
      <c r="V24" s="1"/>
      <c r="W24" s="1"/>
      <c r="X24" s="1"/>
    </row>
    <row r="25" customFormat="false" ht="12.75" hidden="false" customHeight="false" outlineLevel="0" collapsed="false">
      <c r="D25" s="4"/>
      <c r="E25" s="4"/>
      <c r="F25" s="1"/>
      <c r="G25" s="48"/>
      <c r="H25" s="48"/>
      <c r="I25" s="48"/>
      <c r="J25" s="48"/>
      <c r="K25" s="48"/>
      <c r="L25" s="48"/>
      <c r="M25" s="48"/>
      <c r="N25" s="48"/>
      <c r="O25" s="48"/>
      <c r="P25" s="1"/>
      <c r="Q25" s="1"/>
      <c r="R25" s="1"/>
      <c r="S25" s="1"/>
      <c r="T25" s="1"/>
      <c r="U25" s="1"/>
      <c r="V25" s="1"/>
      <c r="W25" s="1"/>
      <c r="X25" s="1"/>
    </row>
    <row r="26" customFormat="false" ht="12.75" hidden="false" customHeight="false" outlineLevel="0" collapsed="false">
      <c r="D26" s="4"/>
      <c r="E26" s="4"/>
      <c r="F26" s="1"/>
      <c r="G26" s="48"/>
      <c r="H26" s="48"/>
      <c r="I26" s="48"/>
      <c r="J26" s="48"/>
      <c r="K26" s="48"/>
      <c r="L26" s="48"/>
      <c r="M26" s="48"/>
      <c r="N26" s="48"/>
      <c r="O26" s="48"/>
      <c r="P26" s="1"/>
      <c r="Q26" s="1"/>
      <c r="R26" s="1"/>
      <c r="S26" s="1"/>
      <c r="T26" s="1"/>
      <c r="U26" s="1"/>
      <c r="V26" s="1"/>
      <c r="W26" s="1"/>
      <c r="X26" s="1"/>
    </row>
    <row r="27" customFormat="false" ht="12.75" hidden="false" customHeight="false" outlineLevel="0" collapsed="false">
      <c r="D27" s="4"/>
      <c r="E27" s="4"/>
      <c r="F27" s="1"/>
      <c r="G27" s="48"/>
      <c r="H27" s="48"/>
      <c r="I27" s="48"/>
      <c r="J27" s="48"/>
      <c r="K27" s="48"/>
      <c r="L27" s="48"/>
      <c r="M27" s="48"/>
      <c r="N27" s="48"/>
      <c r="O27" s="48"/>
      <c r="P27" s="1"/>
      <c r="Q27" s="1"/>
      <c r="R27" s="1"/>
      <c r="S27" s="1"/>
      <c r="T27" s="1"/>
      <c r="U27" s="1"/>
      <c r="V27" s="1"/>
      <c r="W27" s="1"/>
      <c r="X27" s="1"/>
    </row>
    <row r="28" customFormat="false" ht="12.75" hidden="false" customHeight="false" outlineLevel="0" collapsed="false">
      <c r="D28" s="4"/>
      <c r="E28" s="4"/>
      <c r="F28" s="1"/>
      <c r="G28" s="48"/>
      <c r="H28" s="48"/>
      <c r="I28" s="48"/>
      <c r="J28" s="48"/>
      <c r="K28" s="48"/>
      <c r="L28" s="48"/>
      <c r="M28" s="48"/>
      <c r="N28" s="48"/>
      <c r="O28" s="48"/>
      <c r="P28" s="1"/>
      <c r="Q28" s="1"/>
      <c r="R28" s="1"/>
      <c r="S28" s="1"/>
      <c r="T28" s="1"/>
      <c r="U28" s="1"/>
      <c r="V28" s="1"/>
      <c r="W28" s="1"/>
      <c r="X28" s="1"/>
    </row>
    <row r="29" customFormat="false" ht="12.75" hidden="false" customHeight="false" outlineLevel="0" collapsed="false">
      <c r="D29" s="4"/>
      <c r="E29" s="4"/>
      <c r="F29" s="1"/>
      <c r="G29" s="48"/>
      <c r="H29" s="48"/>
      <c r="I29" s="48"/>
      <c r="J29" s="48"/>
      <c r="K29" s="48"/>
      <c r="L29" s="48"/>
      <c r="M29" s="48"/>
      <c r="N29" s="48"/>
      <c r="O29" s="48"/>
      <c r="P29" s="1"/>
      <c r="Q29" s="1"/>
      <c r="R29" s="1"/>
      <c r="S29" s="1"/>
      <c r="T29" s="1"/>
      <c r="U29" s="1"/>
      <c r="V29" s="1"/>
      <c r="W29" s="1"/>
      <c r="X29" s="1"/>
    </row>
  </sheetData>
  <mergeCells count="2">
    <mergeCell ref="D10:M11"/>
    <mergeCell ref="O10: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0:19:39Z</dcterms:created>
  <dc:creator>Windows User</dc:creator>
  <dc:description/>
  <dc:language>en-US</dc:language>
  <cp:lastModifiedBy>Windows User</cp:lastModifiedBy>
  <cp:lastPrinted>2013-12-05T10:01:22Z</cp:lastPrinted>
  <dcterms:modified xsi:type="dcterms:W3CDTF">2013-12-05T10:40:01Z</dcterms:modified>
  <cp:revision>0</cp:revision>
  <dc:subject/>
  <dc:title/>
</cp:coreProperties>
</file>